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2"/>
  </bookViews>
  <sheets>
    <sheet name="移動支援(単一日中)" sheetId="1" state="visible" r:id="rId2"/>
    <sheet name="3同行援護(同行援護1、合成夜間２)" sheetId="2" state="hidden" r:id="rId3"/>
    <sheet name="通学支援" sheetId="3" state="visible" r:id="rId4"/>
  </sheets>
  <definedNames>
    <definedName function="false" hidden="false" localSheetId="1" name="_xlnm.Print_Area" vbProcedure="false">'3同行援護(同行援護1、合成夜間２)'!$A$1:$BC$68</definedName>
    <definedName function="false" hidden="false" localSheetId="0" name="_xlnm.Print_Area" vbProcedure="false">'移動支援(単一日中)'!$A$1:$AX$512</definedName>
    <definedName function="false" hidden="false" localSheetId="2" name="_xlnm.Print_Area" vbProcedure="false">通学支援!$A$1:$AT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4" uniqueCount="1023">
  <si>
    <r>
      <rPr>
        <sz val="10"/>
        <rFont val="Noto Sans"/>
        <family val="2"/>
      </rPr>
      <t xml:space="preserve">○移動支援サービスコード表（</t>
    </r>
    <r>
      <rPr>
        <sz val="10"/>
        <rFont val="ＭＳ Ｐゴシック"/>
        <family val="3"/>
        <charset val="1"/>
      </rPr>
      <t xml:space="preserve">R6.</t>
    </r>
    <r>
      <rPr>
        <sz val="10"/>
        <rFont val="Noto Sans"/>
        <family val="2"/>
      </rPr>
      <t xml:space="preserve">～）</t>
    </r>
  </si>
  <si>
    <t xml:space="preserve">日中のみ</t>
  </si>
  <si>
    <t xml:space="preserve">（参考）同行援護で対応するコード</t>
  </si>
  <si>
    <t xml:space="preserve">サービスコード</t>
  </si>
  <si>
    <t xml:space="preserve">サービス内容略称</t>
  </si>
  <si>
    <t xml:space="preserve">算定項目</t>
  </si>
  <si>
    <t xml:space="preserve">合成</t>
  </si>
  <si>
    <t xml:space="preserve">算定</t>
  </si>
  <si>
    <t xml:space="preserve">種類</t>
  </si>
  <si>
    <t xml:space="preserve">項目</t>
  </si>
  <si>
    <t xml:space="preserve">単位数</t>
  </si>
  <si>
    <t xml:space="preserve">単位</t>
  </si>
  <si>
    <t xml:space="preserve">移動支援　日中０．５</t>
  </si>
  <si>
    <r>
      <rPr>
        <sz val="10"/>
        <rFont val="ＭＳ Ｐゴシック"/>
        <family val="3"/>
        <charset val="1"/>
      </rPr>
      <t xml:space="preserve">(1)</t>
    </r>
    <r>
      <rPr>
        <sz val="10"/>
        <rFont val="Noto Sans"/>
        <family val="2"/>
      </rPr>
      <t xml:space="preserve">日中
 </t>
    </r>
  </si>
  <si>
    <r>
      <rPr>
        <sz val="10"/>
        <rFont val="Noto Sans"/>
        <family val="2"/>
      </rPr>
      <t xml:space="preserve">０．５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回につき</t>
    </r>
  </si>
  <si>
    <t xml:space="preserve">移動支援　日中０．５・２人</t>
  </si>
  <si>
    <t xml:space="preserve">２人目の移動支援従業者による場合</t>
  </si>
  <si>
    <t xml:space="preserve">×</t>
  </si>
  <si>
    <t xml:space="preserve">移動支援　日中１．０</t>
  </si>
  <si>
    <r>
      <rPr>
        <sz val="10"/>
        <rFont val="ＭＳ Ｐゴシック"/>
        <family val="3"/>
        <charset val="1"/>
      </rPr>
      <t xml:space="preserve">(2)</t>
    </r>
    <r>
      <rPr>
        <sz val="10"/>
        <rFont val="Noto Sans"/>
        <family val="2"/>
      </rPr>
      <t xml:space="preserve">日中
 </t>
    </r>
  </si>
  <si>
    <r>
      <rPr>
        <sz val="10"/>
        <rFont val="Noto Sans"/>
        <family val="2"/>
      </rPr>
      <t xml:space="preserve">０．５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超１．０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以下</t>
    </r>
  </si>
  <si>
    <t xml:space="preserve">移動支援　日中１．０・２人</t>
  </si>
  <si>
    <t xml:space="preserve">移動支援　日中１．５</t>
  </si>
  <si>
    <r>
      <rPr>
        <sz val="10"/>
        <rFont val="ＭＳ Ｐゴシック"/>
        <family val="3"/>
        <charset val="1"/>
      </rPr>
      <t xml:space="preserve">(3)</t>
    </r>
    <r>
      <rPr>
        <sz val="10"/>
        <rFont val="Noto Sans"/>
        <family val="2"/>
      </rPr>
      <t xml:space="preserve">日中
 </t>
    </r>
  </si>
  <si>
    <r>
      <rPr>
        <sz val="10"/>
        <rFont val="Noto Sans"/>
        <family val="2"/>
      </rPr>
      <t xml:space="preserve">１．０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超１．５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以下</t>
    </r>
  </si>
  <si>
    <t xml:space="preserve">移動支援　日中１．５・２人</t>
  </si>
  <si>
    <t xml:space="preserve">移動支援　日中２．０</t>
  </si>
  <si>
    <r>
      <rPr>
        <sz val="10"/>
        <rFont val="ＭＳ Ｐゴシック"/>
        <family val="3"/>
        <charset val="1"/>
      </rPr>
      <t xml:space="preserve">(4)</t>
    </r>
    <r>
      <rPr>
        <sz val="10"/>
        <rFont val="Noto Sans"/>
        <family val="2"/>
      </rPr>
      <t xml:space="preserve">日中
</t>
    </r>
  </si>
  <si>
    <r>
      <rPr>
        <sz val="10"/>
        <rFont val="Noto Sans"/>
        <family val="2"/>
      </rPr>
      <t xml:space="preserve">１．５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超２．０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以下</t>
    </r>
  </si>
  <si>
    <t xml:space="preserve">移動支援　日中２．０・２人</t>
  </si>
  <si>
    <t xml:space="preserve">移動支援　日中２．５</t>
  </si>
  <si>
    <r>
      <rPr>
        <sz val="10"/>
        <rFont val="ＭＳ Ｐゴシック"/>
        <family val="3"/>
        <charset val="1"/>
      </rPr>
      <t xml:space="preserve">(5)</t>
    </r>
    <r>
      <rPr>
        <sz val="10"/>
        <rFont val="Noto Sans"/>
        <family val="2"/>
      </rPr>
      <t xml:space="preserve">日中
 </t>
    </r>
  </si>
  <si>
    <r>
      <rPr>
        <sz val="10"/>
        <rFont val="Noto Sans"/>
        <family val="2"/>
      </rPr>
      <t xml:space="preserve">２．０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超２．５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以下</t>
    </r>
  </si>
  <si>
    <t xml:space="preserve">移動支援　日中２．５・２人</t>
  </si>
  <si>
    <t xml:space="preserve">移動支援　日中３．０</t>
  </si>
  <si>
    <r>
      <rPr>
        <sz val="10"/>
        <rFont val="ＭＳ Ｐゴシック"/>
        <family val="3"/>
        <charset val="1"/>
      </rPr>
      <t xml:space="preserve">(6)</t>
    </r>
    <r>
      <rPr>
        <sz val="10"/>
        <rFont val="Noto Sans"/>
        <family val="2"/>
      </rPr>
      <t xml:space="preserve">日中
</t>
    </r>
  </si>
  <si>
    <r>
      <rPr>
        <sz val="10"/>
        <rFont val="Noto Sans"/>
        <family val="2"/>
      </rPr>
      <t xml:space="preserve">２．５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超３．０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以下</t>
    </r>
  </si>
  <si>
    <t xml:space="preserve">移動支援　日中３．０・２人</t>
  </si>
  <si>
    <t xml:space="preserve">移動支援　日中３．５</t>
  </si>
  <si>
    <r>
      <rPr>
        <sz val="10"/>
        <rFont val="ＭＳ Ｐゴシック"/>
        <family val="3"/>
        <charset val="1"/>
      </rPr>
      <t xml:space="preserve">(7)</t>
    </r>
    <r>
      <rPr>
        <sz val="10"/>
        <rFont val="Noto Sans"/>
        <family val="2"/>
      </rPr>
      <t xml:space="preserve">日中
</t>
    </r>
  </si>
  <si>
    <r>
      <rPr>
        <sz val="10"/>
        <rFont val="Noto Sans"/>
        <family val="2"/>
      </rPr>
      <t xml:space="preserve">３．０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超３．５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以下</t>
    </r>
  </si>
  <si>
    <t xml:space="preserve">移動支援　日中３．５・２人</t>
  </si>
  <si>
    <t xml:space="preserve">移動支援　日中４．０</t>
  </si>
  <si>
    <r>
      <rPr>
        <sz val="10"/>
        <rFont val="ＭＳ Ｐゴシック"/>
        <family val="3"/>
        <charset val="1"/>
      </rPr>
      <t xml:space="preserve">(8)</t>
    </r>
    <r>
      <rPr>
        <sz val="10"/>
        <rFont val="Noto Sans"/>
        <family val="2"/>
      </rPr>
      <t xml:space="preserve">日中
 </t>
    </r>
  </si>
  <si>
    <r>
      <rPr>
        <sz val="10"/>
        <rFont val="Noto Sans"/>
        <family val="2"/>
      </rPr>
      <t xml:space="preserve">３．５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超４．０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以下</t>
    </r>
  </si>
  <si>
    <t xml:space="preserve">移動支援　日中４．０・２人</t>
  </si>
  <si>
    <t xml:space="preserve">移動支援　日中４．５</t>
  </si>
  <si>
    <r>
      <rPr>
        <sz val="10"/>
        <rFont val="ＭＳ Ｐゴシック"/>
        <family val="3"/>
        <charset val="1"/>
      </rPr>
      <t xml:space="preserve">(9)</t>
    </r>
    <r>
      <rPr>
        <sz val="10"/>
        <rFont val="Noto Sans"/>
        <family val="2"/>
      </rPr>
      <t xml:space="preserve">日中
</t>
    </r>
  </si>
  <si>
    <r>
      <rPr>
        <sz val="10"/>
        <rFont val="Noto Sans"/>
        <family val="2"/>
      </rPr>
      <t xml:space="preserve">４．０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超４．５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以下</t>
    </r>
  </si>
  <si>
    <t xml:space="preserve">移動支援　日中４．５・２人</t>
  </si>
  <si>
    <t xml:space="preserve">移動支援　日中５．０</t>
  </si>
  <si>
    <r>
      <rPr>
        <sz val="10"/>
        <rFont val="ＭＳ Ｐゴシック"/>
        <family val="3"/>
        <charset val="1"/>
      </rPr>
      <t xml:space="preserve">(10)</t>
    </r>
    <r>
      <rPr>
        <sz val="10"/>
        <rFont val="Noto Sans"/>
        <family val="2"/>
      </rPr>
      <t xml:space="preserve">日中
</t>
    </r>
  </si>
  <si>
    <r>
      <rPr>
        <sz val="10"/>
        <rFont val="Noto Sans"/>
        <family val="2"/>
      </rPr>
      <t xml:space="preserve">４．５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超５．０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以下</t>
    </r>
  </si>
  <si>
    <t xml:space="preserve">移動支援　日中５．０・２人</t>
  </si>
  <si>
    <t xml:space="preserve">移動支援　日中５．５</t>
  </si>
  <si>
    <r>
      <rPr>
        <sz val="10"/>
        <rFont val="ＭＳ Ｐゴシック"/>
        <family val="3"/>
        <charset val="1"/>
      </rPr>
      <t xml:space="preserve">(11)</t>
    </r>
    <r>
      <rPr>
        <sz val="10"/>
        <rFont val="Noto Sans"/>
        <family val="2"/>
      </rPr>
      <t xml:space="preserve">日中
</t>
    </r>
  </si>
  <si>
    <r>
      <rPr>
        <sz val="10"/>
        <rFont val="Noto Sans"/>
        <family val="2"/>
      </rPr>
      <t xml:space="preserve">５．０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超５．５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以下</t>
    </r>
  </si>
  <si>
    <t xml:space="preserve">移動支援　日中５．５・２人</t>
  </si>
  <si>
    <t xml:space="preserve">移動支援　日中６．０</t>
  </si>
  <si>
    <r>
      <rPr>
        <sz val="10"/>
        <rFont val="ＭＳ Ｐゴシック"/>
        <family val="3"/>
        <charset val="1"/>
      </rPr>
      <t xml:space="preserve">(12)</t>
    </r>
    <r>
      <rPr>
        <sz val="10"/>
        <rFont val="Noto Sans"/>
        <family val="2"/>
      </rPr>
      <t xml:space="preserve">日中
 </t>
    </r>
  </si>
  <si>
    <r>
      <rPr>
        <sz val="10"/>
        <rFont val="Noto Sans"/>
        <family val="2"/>
      </rPr>
      <t xml:space="preserve">５．５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超６．０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以下</t>
    </r>
  </si>
  <si>
    <t xml:space="preserve">移動支援　日中６．０・２人</t>
  </si>
  <si>
    <t xml:space="preserve">移動支援　日中６．５</t>
  </si>
  <si>
    <r>
      <rPr>
        <sz val="10"/>
        <rFont val="ＭＳ Ｐゴシック"/>
        <family val="3"/>
        <charset val="1"/>
      </rPr>
      <t xml:space="preserve">(13)</t>
    </r>
    <r>
      <rPr>
        <sz val="10"/>
        <rFont val="Noto Sans"/>
        <family val="2"/>
      </rPr>
      <t xml:space="preserve">日中
</t>
    </r>
  </si>
  <si>
    <r>
      <rPr>
        <sz val="10"/>
        <rFont val="Noto Sans"/>
        <family val="2"/>
      </rPr>
      <t xml:space="preserve">６．０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超６．５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以下</t>
    </r>
  </si>
  <si>
    <t xml:space="preserve">移動支援　日中６．５・２人</t>
  </si>
  <si>
    <t xml:space="preserve">移動支援　日中７．０</t>
  </si>
  <si>
    <r>
      <rPr>
        <sz val="10"/>
        <rFont val="ＭＳ Ｐゴシック"/>
        <family val="3"/>
        <charset val="1"/>
      </rPr>
      <t xml:space="preserve">(14)</t>
    </r>
    <r>
      <rPr>
        <sz val="10"/>
        <rFont val="Noto Sans"/>
        <family val="2"/>
      </rPr>
      <t xml:space="preserve">日中
</t>
    </r>
  </si>
  <si>
    <r>
      <rPr>
        <sz val="10"/>
        <rFont val="Noto Sans"/>
        <family val="2"/>
      </rPr>
      <t xml:space="preserve">６．５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超７．０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以下</t>
    </r>
  </si>
  <si>
    <t xml:space="preserve">移動支援　日中７．０・２人</t>
  </si>
  <si>
    <t xml:space="preserve">移動支援　日中７．５</t>
  </si>
  <si>
    <r>
      <rPr>
        <sz val="10"/>
        <rFont val="ＭＳ Ｐゴシック"/>
        <family val="3"/>
        <charset val="1"/>
      </rPr>
      <t xml:space="preserve">(15)</t>
    </r>
    <r>
      <rPr>
        <sz val="10"/>
        <rFont val="Noto Sans"/>
        <family val="2"/>
      </rPr>
      <t xml:space="preserve">日中
 </t>
    </r>
  </si>
  <si>
    <r>
      <rPr>
        <sz val="10"/>
        <rFont val="Noto Sans"/>
        <family val="2"/>
      </rPr>
      <t xml:space="preserve">７．０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超７．５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以下</t>
    </r>
  </si>
  <si>
    <t xml:space="preserve">移動支援　日中７．５・２人</t>
  </si>
  <si>
    <t xml:space="preserve">移動支援　日中８．０</t>
  </si>
  <si>
    <r>
      <rPr>
        <sz val="10"/>
        <rFont val="ＭＳ Ｐゴシック"/>
        <family val="3"/>
        <charset val="1"/>
      </rPr>
      <t xml:space="preserve">(16)</t>
    </r>
    <r>
      <rPr>
        <sz val="10"/>
        <rFont val="Noto Sans"/>
        <family val="2"/>
      </rPr>
      <t xml:space="preserve">日中
</t>
    </r>
  </si>
  <si>
    <r>
      <rPr>
        <sz val="10"/>
        <rFont val="Noto Sans"/>
        <family val="2"/>
      </rPr>
      <t xml:space="preserve">７．５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超８．０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以下</t>
    </r>
  </si>
  <si>
    <t xml:space="preserve">移動支援　日中８．０・２人</t>
  </si>
  <si>
    <t xml:space="preserve">移動支援　日中８．５</t>
  </si>
  <si>
    <r>
      <rPr>
        <sz val="10"/>
        <rFont val="ＭＳ Ｐゴシック"/>
        <family val="3"/>
        <charset val="1"/>
      </rPr>
      <t xml:space="preserve">(17)</t>
    </r>
    <r>
      <rPr>
        <sz val="10"/>
        <rFont val="Noto Sans"/>
        <family val="2"/>
      </rPr>
      <t xml:space="preserve">日中
</t>
    </r>
  </si>
  <si>
    <r>
      <rPr>
        <sz val="10"/>
        <rFont val="Noto Sans"/>
        <family val="2"/>
      </rPr>
      <t xml:space="preserve">８．０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超８．５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以下</t>
    </r>
  </si>
  <si>
    <t xml:space="preserve">移動支援　日中８．５・２人</t>
  </si>
  <si>
    <t xml:space="preserve">移動支援　日中９．０</t>
  </si>
  <si>
    <r>
      <rPr>
        <sz val="10"/>
        <rFont val="ＭＳ Ｐゴシック"/>
        <family val="3"/>
        <charset val="1"/>
      </rPr>
      <t xml:space="preserve">(18)</t>
    </r>
    <r>
      <rPr>
        <sz val="10"/>
        <rFont val="Noto Sans"/>
        <family val="2"/>
      </rPr>
      <t xml:space="preserve">日中
 </t>
    </r>
  </si>
  <si>
    <r>
      <rPr>
        <sz val="10"/>
        <rFont val="Noto Sans"/>
        <family val="2"/>
      </rPr>
      <t xml:space="preserve">８．５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超９．０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以下</t>
    </r>
  </si>
  <si>
    <t xml:space="preserve">移動支援　日中９．０・２人</t>
  </si>
  <si>
    <t xml:space="preserve">移動支援　日中９．５</t>
  </si>
  <si>
    <r>
      <rPr>
        <sz val="10"/>
        <rFont val="ＭＳ Ｐゴシック"/>
        <family val="3"/>
        <charset val="1"/>
      </rPr>
      <t xml:space="preserve">(19)</t>
    </r>
    <r>
      <rPr>
        <sz val="10"/>
        <rFont val="Noto Sans"/>
        <family val="2"/>
      </rPr>
      <t xml:space="preserve">日中
 </t>
    </r>
  </si>
  <si>
    <r>
      <rPr>
        <sz val="10"/>
        <rFont val="Noto Sans"/>
        <family val="2"/>
      </rPr>
      <t xml:space="preserve">９．０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超９．５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以下</t>
    </r>
  </si>
  <si>
    <t xml:space="preserve">移動支援　日中９．５・２人</t>
  </si>
  <si>
    <t xml:space="preserve">移動支援　日中１０．０</t>
  </si>
  <si>
    <r>
      <rPr>
        <sz val="10"/>
        <rFont val="ＭＳ Ｐゴシック"/>
        <family val="3"/>
        <charset val="1"/>
      </rPr>
      <t xml:space="preserve">(20)</t>
    </r>
    <r>
      <rPr>
        <sz val="10"/>
        <rFont val="Noto Sans"/>
        <family val="2"/>
      </rPr>
      <t xml:space="preserve">日中
 </t>
    </r>
  </si>
  <si>
    <r>
      <rPr>
        <sz val="10"/>
        <rFont val="Noto Sans"/>
        <family val="2"/>
      </rPr>
      <t xml:space="preserve">９．５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超１０．０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以下</t>
    </r>
  </si>
  <si>
    <t xml:space="preserve">移動支援　日中１０．０・２人</t>
  </si>
  <si>
    <t xml:space="preserve">移動支援　日中１０．５</t>
  </si>
  <si>
    <r>
      <rPr>
        <sz val="10"/>
        <rFont val="ＭＳ Ｐゴシック"/>
        <family val="3"/>
        <charset val="1"/>
      </rPr>
      <t xml:space="preserve">(21)</t>
    </r>
    <r>
      <rPr>
        <sz val="10"/>
        <rFont val="Noto Sans"/>
        <family val="2"/>
      </rPr>
      <t xml:space="preserve">日中
 </t>
    </r>
  </si>
  <si>
    <r>
      <rPr>
        <sz val="10"/>
        <rFont val="Noto Sans"/>
        <family val="2"/>
      </rPr>
      <t xml:space="preserve">１０．０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超１０．５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以下</t>
    </r>
  </si>
  <si>
    <t xml:space="preserve">移動支援　日中１０．５・２人</t>
  </si>
  <si>
    <t xml:space="preserve">早朝のみ</t>
  </si>
  <si>
    <t xml:space="preserve">移動支援　早朝０．５</t>
  </si>
  <si>
    <r>
      <rPr>
        <sz val="10"/>
        <rFont val="ＭＳ Ｐゴシック"/>
        <family val="3"/>
        <charset val="1"/>
      </rPr>
      <t xml:space="preserve">(1)</t>
    </r>
    <r>
      <rPr>
        <sz val="10"/>
        <rFont val="Noto Sans"/>
        <family val="2"/>
      </rPr>
      <t xml:space="preserve">早朝
 </t>
    </r>
  </si>
  <si>
    <t xml:space="preserve">移動支援　早朝０．５・２人</t>
  </si>
  <si>
    <t xml:space="preserve">移動支援　早朝１．０</t>
  </si>
  <si>
    <r>
      <rPr>
        <sz val="10"/>
        <rFont val="ＭＳ Ｐゴシック"/>
        <family val="3"/>
        <charset val="1"/>
      </rPr>
      <t xml:space="preserve">(2)</t>
    </r>
    <r>
      <rPr>
        <sz val="10"/>
        <rFont val="Noto Sans"/>
        <family val="2"/>
      </rPr>
      <t xml:space="preserve">早朝
 </t>
    </r>
  </si>
  <si>
    <t xml:space="preserve">早朝の場合</t>
  </si>
  <si>
    <t xml:space="preserve">移動支援　早朝１．０・２人</t>
  </si>
  <si>
    <t xml:space="preserve">移動支援　早朝１．５</t>
  </si>
  <si>
    <r>
      <rPr>
        <sz val="10"/>
        <rFont val="ＭＳ Ｐゴシック"/>
        <family val="3"/>
        <charset val="1"/>
      </rPr>
      <t xml:space="preserve">(3)</t>
    </r>
    <r>
      <rPr>
        <sz val="10"/>
        <rFont val="Noto Sans"/>
        <family val="2"/>
      </rPr>
      <t xml:space="preserve">早朝
 </t>
    </r>
  </si>
  <si>
    <t xml:space="preserve">移動支援　早朝１．５・２人</t>
  </si>
  <si>
    <t xml:space="preserve">加算</t>
  </si>
  <si>
    <t xml:space="preserve">移動支援　早朝２．０</t>
  </si>
  <si>
    <r>
      <rPr>
        <sz val="10"/>
        <rFont val="ＭＳ Ｐゴシック"/>
        <family val="3"/>
        <charset val="1"/>
      </rPr>
      <t xml:space="preserve">(4)</t>
    </r>
    <r>
      <rPr>
        <sz val="10"/>
        <rFont val="Noto Sans"/>
        <family val="2"/>
      </rPr>
      <t xml:space="preserve">早朝
</t>
    </r>
  </si>
  <si>
    <t xml:space="preserve">移動支援　早朝２．０・２人</t>
  </si>
  <si>
    <t xml:space="preserve">移動支援　早朝２．５</t>
  </si>
  <si>
    <r>
      <rPr>
        <sz val="10"/>
        <rFont val="ＭＳ Ｐゴシック"/>
        <family val="3"/>
        <charset val="1"/>
      </rPr>
      <t xml:space="preserve">(5)</t>
    </r>
    <r>
      <rPr>
        <sz val="10"/>
        <rFont val="Noto Sans"/>
        <family val="2"/>
      </rPr>
      <t xml:space="preserve">早朝
 </t>
    </r>
  </si>
  <si>
    <t xml:space="preserve">移動支援　早朝２．５・２人</t>
  </si>
  <si>
    <t xml:space="preserve">夜間のみ</t>
  </si>
  <si>
    <t xml:space="preserve">移動支援　夜間０．５</t>
  </si>
  <si>
    <r>
      <rPr>
        <sz val="10"/>
        <rFont val="ＭＳ Ｐゴシック"/>
        <family val="3"/>
        <charset val="1"/>
      </rPr>
      <t xml:space="preserve">(1)</t>
    </r>
    <r>
      <rPr>
        <sz val="10"/>
        <rFont val="Noto Sans"/>
        <family val="2"/>
      </rPr>
      <t xml:space="preserve">夜間
 </t>
    </r>
  </si>
  <si>
    <t xml:space="preserve">移動支援　夜間０．５・２人</t>
  </si>
  <si>
    <t xml:space="preserve">移動支援　夜間１．０</t>
  </si>
  <si>
    <r>
      <rPr>
        <sz val="10"/>
        <rFont val="ＭＳ Ｐゴシック"/>
        <family val="3"/>
        <charset val="1"/>
      </rPr>
      <t xml:space="preserve">(2)</t>
    </r>
    <r>
      <rPr>
        <sz val="10"/>
        <rFont val="Noto Sans"/>
        <family val="2"/>
      </rPr>
      <t xml:space="preserve">夜間
 </t>
    </r>
  </si>
  <si>
    <t xml:space="preserve">夜間の場合</t>
  </si>
  <si>
    <t xml:space="preserve">移動支援　夜間１．０・２人</t>
  </si>
  <si>
    <t xml:space="preserve">移動支援　夜間１．５</t>
  </si>
  <si>
    <r>
      <rPr>
        <sz val="10"/>
        <rFont val="ＭＳ Ｐゴシック"/>
        <family val="3"/>
        <charset val="1"/>
      </rPr>
      <t xml:space="preserve">(3)</t>
    </r>
    <r>
      <rPr>
        <sz val="10"/>
        <rFont val="Noto Sans"/>
        <family val="2"/>
      </rPr>
      <t xml:space="preserve">夜間
 </t>
    </r>
  </si>
  <si>
    <t xml:space="preserve">移動支援　夜間１．５・２人</t>
  </si>
  <si>
    <t xml:space="preserve">移動支援　夜間２．０</t>
  </si>
  <si>
    <r>
      <rPr>
        <sz val="10"/>
        <rFont val="ＭＳ Ｐゴシック"/>
        <family val="3"/>
        <charset val="1"/>
      </rPr>
      <t xml:space="preserve">(4)</t>
    </r>
    <r>
      <rPr>
        <sz val="10"/>
        <rFont val="Noto Sans"/>
        <family val="2"/>
      </rPr>
      <t xml:space="preserve">夜間
</t>
    </r>
  </si>
  <si>
    <t xml:space="preserve">移動支援　夜間２．０・２人</t>
  </si>
  <si>
    <t xml:space="preserve">移動支援　夜間２．５</t>
  </si>
  <si>
    <r>
      <rPr>
        <sz val="10"/>
        <rFont val="ＭＳ Ｐゴシック"/>
        <family val="3"/>
        <charset val="1"/>
      </rPr>
      <t xml:space="preserve">(5)</t>
    </r>
    <r>
      <rPr>
        <sz val="10"/>
        <rFont val="Noto Sans"/>
        <family val="2"/>
      </rPr>
      <t xml:space="preserve">夜間
 </t>
    </r>
  </si>
  <si>
    <t xml:space="preserve">移動支援　夜間２．５・２人</t>
  </si>
  <si>
    <t xml:space="preserve">移動支援　夜間３．０</t>
  </si>
  <si>
    <r>
      <rPr>
        <sz val="10"/>
        <rFont val="ＭＳ Ｐゴシック"/>
        <family val="3"/>
        <charset val="1"/>
      </rPr>
      <t xml:space="preserve">(6)</t>
    </r>
    <r>
      <rPr>
        <sz val="10"/>
        <rFont val="Noto Sans"/>
        <family val="2"/>
      </rPr>
      <t xml:space="preserve">夜間
</t>
    </r>
  </si>
  <si>
    <t xml:space="preserve">移動支援　夜間３．０・２人</t>
  </si>
  <si>
    <t xml:space="preserve">移動支援　夜間３．５</t>
  </si>
  <si>
    <r>
      <rPr>
        <sz val="10"/>
        <rFont val="ＭＳ Ｐゴシック"/>
        <family val="3"/>
        <charset val="1"/>
      </rPr>
      <t xml:space="preserve">(7)</t>
    </r>
    <r>
      <rPr>
        <sz val="10"/>
        <rFont val="Noto Sans"/>
        <family val="2"/>
      </rPr>
      <t xml:space="preserve">夜間
 </t>
    </r>
  </si>
  <si>
    <t xml:space="preserve">移動支援　夜間３．５・２人</t>
  </si>
  <si>
    <t xml:space="preserve">移動支援　夜間４．０</t>
  </si>
  <si>
    <r>
      <rPr>
        <sz val="10"/>
        <rFont val="ＭＳ Ｐゴシック"/>
        <family val="3"/>
        <charset val="1"/>
      </rPr>
      <t xml:space="preserve">(8)</t>
    </r>
    <r>
      <rPr>
        <sz val="10"/>
        <rFont val="Noto Sans"/>
        <family val="2"/>
      </rPr>
      <t xml:space="preserve">夜間
</t>
    </r>
  </si>
  <si>
    <t xml:space="preserve">移動支援　夜間４．０・２人</t>
  </si>
  <si>
    <t xml:space="preserve">移動支援　夜間４．５</t>
  </si>
  <si>
    <r>
      <rPr>
        <sz val="10"/>
        <rFont val="ＭＳ Ｐゴシック"/>
        <family val="3"/>
        <charset val="1"/>
      </rPr>
      <t xml:space="preserve">(9)</t>
    </r>
    <r>
      <rPr>
        <sz val="10"/>
        <rFont val="Noto Sans"/>
        <family val="2"/>
      </rPr>
      <t xml:space="preserve">夜間
 </t>
    </r>
  </si>
  <si>
    <t xml:space="preserve">移動支援　夜間４．５・２人</t>
  </si>
  <si>
    <t xml:space="preserve">深夜のみ</t>
  </si>
  <si>
    <t xml:space="preserve">移動支援深夜０．５</t>
  </si>
  <si>
    <r>
      <rPr>
        <sz val="10"/>
        <rFont val="ＭＳ Ｐゴシック"/>
        <family val="3"/>
        <charset val="1"/>
      </rPr>
      <t xml:space="preserve">(1)</t>
    </r>
    <r>
      <rPr>
        <sz val="10"/>
        <rFont val="Noto Sans"/>
        <family val="2"/>
      </rPr>
      <t xml:space="preserve">深夜
 </t>
    </r>
  </si>
  <si>
    <t xml:space="preserve">移動支援　深夜０．５・２人</t>
  </si>
  <si>
    <t xml:space="preserve">移動支援　深夜１．０</t>
  </si>
  <si>
    <r>
      <rPr>
        <sz val="10"/>
        <rFont val="ＭＳ Ｐゴシック"/>
        <family val="3"/>
        <charset val="1"/>
      </rPr>
      <t xml:space="preserve">(2)</t>
    </r>
    <r>
      <rPr>
        <sz val="10"/>
        <rFont val="Noto Sans"/>
        <family val="2"/>
      </rPr>
      <t xml:space="preserve">深夜
 </t>
    </r>
  </si>
  <si>
    <t xml:space="preserve">深夜の場合</t>
  </si>
  <si>
    <t xml:space="preserve">移動支援　深夜１．０・２人</t>
  </si>
  <si>
    <t xml:space="preserve">移動支援　深夜１．５</t>
  </si>
  <si>
    <r>
      <rPr>
        <sz val="10"/>
        <rFont val="ＭＳ Ｐゴシック"/>
        <family val="3"/>
        <charset val="1"/>
      </rPr>
      <t xml:space="preserve">(3)</t>
    </r>
    <r>
      <rPr>
        <sz val="10"/>
        <rFont val="Noto Sans"/>
        <family val="2"/>
      </rPr>
      <t xml:space="preserve">深夜
 </t>
    </r>
  </si>
  <si>
    <t xml:space="preserve">移動支援　深夜１．５・２人</t>
  </si>
  <si>
    <t xml:space="preserve">移動支援　深夜２．０</t>
  </si>
  <si>
    <r>
      <rPr>
        <sz val="10"/>
        <rFont val="ＭＳ Ｐゴシック"/>
        <family val="3"/>
        <charset val="1"/>
      </rPr>
      <t xml:space="preserve">(4)</t>
    </r>
    <r>
      <rPr>
        <sz val="10"/>
        <rFont val="Noto Sans"/>
        <family val="2"/>
      </rPr>
      <t xml:space="preserve">深夜
 </t>
    </r>
  </si>
  <si>
    <t xml:space="preserve">移動支援　深夜２．０・２人</t>
  </si>
  <si>
    <t xml:space="preserve">移動支援　深夜２．５</t>
  </si>
  <si>
    <r>
      <rPr>
        <sz val="10"/>
        <rFont val="ＭＳ Ｐゴシック"/>
        <family val="3"/>
        <charset val="1"/>
      </rPr>
      <t xml:space="preserve">(5)</t>
    </r>
    <r>
      <rPr>
        <sz val="10"/>
        <rFont val="Noto Sans"/>
        <family val="2"/>
      </rPr>
      <t xml:space="preserve">深夜
 </t>
    </r>
  </si>
  <si>
    <t xml:space="preserve">移動支援　深夜２．５・２人</t>
  </si>
  <si>
    <t xml:space="preserve">移動支援　深夜３．０</t>
  </si>
  <si>
    <r>
      <rPr>
        <sz val="10"/>
        <rFont val="ＭＳ Ｐゴシック"/>
        <family val="3"/>
        <charset val="1"/>
      </rPr>
      <t xml:space="preserve">(6)</t>
    </r>
    <r>
      <rPr>
        <sz val="10"/>
        <rFont val="Noto Sans"/>
        <family val="2"/>
      </rPr>
      <t xml:space="preserve">深夜
 </t>
    </r>
  </si>
  <si>
    <t xml:space="preserve">移動支援　深夜３．０・２人</t>
  </si>
  <si>
    <t xml:space="preserve">移動支援　深夜３．５</t>
  </si>
  <si>
    <r>
      <rPr>
        <sz val="10"/>
        <rFont val="ＭＳ Ｐゴシック"/>
        <family val="3"/>
        <charset val="1"/>
      </rPr>
      <t xml:space="preserve">(7)</t>
    </r>
    <r>
      <rPr>
        <sz val="10"/>
        <rFont val="Noto Sans"/>
        <family val="2"/>
      </rPr>
      <t xml:space="preserve">深夜
 </t>
    </r>
  </si>
  <si>
    <t xml:space="preserve">移動支援　深夜３．５・２人</t>
  </si>
  <si>
    <t xml:space="preserve">移動支援　深夜４．０</t>
  </si>
  <si>
    <r>
      <rPr>
        <sz val="10"/>
        <rFont val="ＭＳ Ｐゴシック"/>
        <family val="3"/>
        <charset val="1"/>
      </rPr>
      <t xml:space="preserve">(8)</t>
    </r>
    <r>
      <rPr>
        <sz val="10"/>
        <rFont val="Noto Sans"/>
        <family val="2"/>
      </rPr>
      <t xml:space="preserve">深夜
 </t>
    </r>
  </si>
  <si>
    <t xml:space="preserve">移動支援　深夜４．０・２人</t>
  </si>
  <si>
    <t xml:space="preserve">移動支援　深夜４．５</t>
  </si>
  <si>
    <r>
      <rPr>
        <sz val="10"/>
        <rFont val="ＭＳ Ｐゴシック"/>
        <family val="3"/>
        <charset val="1"/>
      </rPr>
      <t xml:space="preserve">(9)</t>
    </r>
    <r>
      <rPr>
        <sz val="10"/>
        <rFont val="Noto Sans"/>
        <family val="2"/>
      </rPr>
      <t xml:space="preserve">深夜
 </t>
    </r>
  </si>
  <si>
    <t xml:space="preserve">移動支援　深夜４．５・２人</t>
  </si>
  <si>
    <t xml:space="preserve">移動支援　深夜５．０</t>
  </si>
  <si>
    <r>
      <rPr>
        <sz val="10"/>
        <rFont val="ＭＳ Ｐゴシック"/>
        <family val="3"/>
        <charset val="1"/>
      </rPr>
      <t xml:space="preserve">(10)</t>
    </r>
    <r>
      <rPr>
        <sz val="10"/>
        <rFont val="Noto Sans"/>
        <family val="2"/>
      </rPr>
      <t xml:space="preserve">深夜
 </t>
    </r>
  </si>
  <si>
    <t xml:space="preserve">移動支援　深夜５．０・２人</t>
  </si>
  <si>
    <t xml:space="preserve">移動支援　深夜５．５</t>
  </si>
  <si>
    <r>
      <rPr>
        <sz val="10"/>
        <rFont val="ＭＳ Ｐゴシック"/>
        <family val="3"/>
        <charset val="1"/>
      </rPr>
      <t xml:space="preserve">(11)</t>
    </r>
    <r>
      <rPr>
        <sz val="10"/>
        <rFont val="Noto Sans"/>
        <family val="2"/>
      </rPr>
      <t xml:space="preserve">深夜
</t>
    </r>
  </si>
  <si>
    <t xml:space="preserve">移動支援　深夜５．５・２人</t>
  </si>
  <si>
    <t xml:space="preserve">移動支援　深夜６．０</t>
  </si>
  <si>
    <r>
      <rPr>
        <sz val="10"/>
        <rFont val="ＭＳ Ｐゴシック"/>
        <family val="3"/>
        <charset val="1"/>
      </rPr>
      <t xml:space="preserve">(12)</t>
    </r>
    <r>
      <rPr>
        <sz val="10"/>
        <rFont val="Noto Sans"/>
        <family val="2"/>
      </rPr>
      <t xml:space="preserve">深夜
 </t>
    </r>
  </si>
  <si>
    <t xml:space="preserve">移動支援　深夜６．０・２人</t>
  </si>
  <si>
    <t xml:space="preserve">移動支援　深夜６．５</t>
  </si>
  <si>
    <r>
      <rPr>
        <sz val="10"/>
        <rFont val="ＭＳ Ｐゴシック"/>
        <family val="3"/>
        <charset val="1"/>
      </rPr>
      <t xml:space="preserve">(13)</t>
    </r>
    <r>
      <rPr>
        <sz val="10"/>
        <rFont val="Noto Sans"/>
        <family val="2"/>
      </rPr>
      <t xml:space="preserve">深夜
 </t>
    </r>
  </si>
  <si>
    <t xml:space="preserve">移動支援　深夜６．５・２人</t>
  </si>
  <si>
    <t xml:space="preserve">深夜＋早朝</t>
  </si>
  <si>
    <t xml:space="preserve">A</t>
  </si>
  <si>
    <t xml:space="preserve">Ｂ</t>
  </si>
  <si>
    <t xml:space="preserve">移動支援　深夜０．５・早朝０．５</t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早朝
 </t>
    </r>
  </si>
  <si>
    <t xml:space="preserve">移動支援　深夜０．５・早朝０．５・２人</t>
  </si>
  <si>
    <t xml:space="preserve">移動支援　深夜０．５・早朝１．０</t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ニ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早朝
 </t>
    </r>
  </si>
  <si>
    <t xml:space="preserve">移動支援　深夜０．５・早朝１．０・２人</t>
  </si>
  <si>
    <t xml:space="preserve">移動支援　深夜０．５・早朝１．５</t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早朝
 </t>
    </r>
  </si>
  <si>
    <t xml:space="preserve">移動支援　深夜０．５・早朝１．５・２人</t>
  </si>
  <si>
    <t xml:space="preserve">移動支援　深夜０．５・早朝２．０</t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早朝
 </t>
    </r>
  </si>
  <si>
    <t xml:space="preserve">移動支援　深夜０．５・早朝２．０・２人</t>
  </si>
  <si>
    <t xml:space="preserve">移動支援　深夜０．５・早朝２．５</t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早朝
 </t>
    </r>
  </si>
  <si>
    <t xml:space="preserve">移動支援　深夜０．５・早朝２．５・２人</t>
  </si>
  <si>
    <t xml:space="preserve">移動支援　深夜１．０・早朝０．５</t>
  </si>
  <si>
    <t xml:space="preserve">移動支援　深夜１．０・早朝０．５・２人</t>
  </si>
  <si>
    <t xml:space="preserve">移動支援　深夜１．０・早朝１．０</t>
  </si>
  <si>
    <t xml:space="preserve">移動支援　深夜１．０・早朝１．０・２人</t>
  </si>
  <si>
    <t xml:space="preserve">移動支援　深夜１．０・早朝１．５</t>
  </si>
  <si>
    <t xml:space="preserve">B</t>
  </si>
  <si>
    <t xml:space="preserve">移動支援　深夜１．０・早朝１．５・２人</t>
  </si>
  <si>
    <t xml:space="preserve">移動支援　深夜１．０・早朝２．０</t>
  </si>
  <si>
    <t xml:space="preserve">移動支援　深夜１．０・早朝２．０・２人</t>
  </si>
  <si>
    <t xml:space="preserve">移動支援　深夜１．５・早朝０．５</t>
  </si>
  <si>
    <t xml:space="preserve">移動支援　深夜１．５・早朝０．５・２人</t>
  </si>
  <si>
    <t xml:space="preserve">移動支援　深夜１．５・早朝１．０</t>
  </si>
  <si>
    <t xml:space="preserve">移動支援　深夜１．５・早朝１．０・２人</t>
  </si>
  <si>
    <t xml:space="preserve">移動支援　深夜１．５・早朝１．５</t>
  </si>
  <si>
    <t xml:space="preserve">移動支援　深夜１．５・早朝１．５・２人</t>
  </si>
  <si>
    <t xml:space="preserve">移動支援　深夜２．０・早朝０．５</t>
  </si>
  <si>
    <t xml:space="preserve">移動支援　深夜２．０・早朝０．５・２人</t>
  </si>
  <si>
    <t xml:space="preserve">移動支援　深夜２．０・早朝１．０</t>
  </si>
  <si>
    <t xml:space="preserve">移動支援　深夜２．０・早朝１．０・２人</t>
  </si>
  <si>
    <t xml:space="preserve">移動支援　深夜２．５・早朝０．５</t>
  </si>
  <si>
    <t xml:space="preserve">移動支援　深夜２．５・早朝０．５・２人</t>
  </si>
  <si>
    <t xml:space="preserve">早朝＋日中</t>
  </si>
  <si>
    <t xml:space="preserve">移動支援　早朝０．５・日中０．５</t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日中
 </t>
    </r>
  </si>
  <si>
    <t xml:space="preserve">移動支援　早朝０．５・日中０．５・２人</t>
  </si>
  <si>
    <t xml:space="preserve">移動支援　早朝０．５・日中１．０</t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ニ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日中
 </t>
    </r>
  </si>
  <si>
    <t xml:space="preserve">移動支援　早朝０．５・日中１．０・２人</t>
  </si>
  <si>
    <t xml:space="preserve">移動支援　早朝０．５・日中１．５</t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日中
 </t>
    </r>
  </si>
  <si>
    <t xml:space="preserve">移動支援　早朝０．５・日中１．５・２人</t>
  </si>
  <si>
    <t xml:space="preserve">移動支援　早朝０．５・日中２．０</t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日中
 </t>
    </r>
  </si>
  <si>
    <t xml:space="preserve">移動支援　早朝０．５・日中２．０・２人</t>
  </si>
  <si>
    <t xml:space="preserve">移動支援　早朝０．５・日中２．５</t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日中
 </t>
    </r>
  </si>
  <si>
    <t xml:space="preserve">移動支援　早朝０．５・日中２．５・２人</t>
  </si>
  <si>
    <t xml:space="preserve">移動支援　早朝１．０・日中０．５</t>
  </si>
  <si>
    <t xml:space="preserve">移動支援　早朝１．０・日中０．５・２人</t>
  </si>
  <si>
    <t xml:space="preserve">移動支援　早朝１．０・日中１．０</t>
  </si>
  <si>
    <t xml:space="preserve">移動支援　早朝１．０・日中１．０・２人</t>
  </si>
  <si>
    <t xml:space="preserve">移動支援　早朝１．０・日中１．５</t>
  </si>
  <si>
    <t xml:space="preserve">移動支援　早朝１．０・日中１．５・２人</t>
  </si>
  <si>
    <t xml:space="preserve">移動支援　早朝１．０・日中２．０</t>
  </si>
  <si>
    <t xml:space="preserve">移動支援　早朝１．０・日中２．０・２人</t>
  </si>
  <si>
    <t xml:space="preserve">移動支援　早朝１．５・日中０．５</t>
  </si>
  <si>
    <t xml:space="preserve">移動支援　早朝１．５・日中０．５・２人</t>
  </si>
  <si>
    <t xml:space="preserve">移動支援　早朝１．５・日中１．０</t>
  </si>
  <si>
    <t xml:space="preserve">移動支援　早朝１．５・日中１．０・２人</t>
  </si>
  <si>
    <t xml:space="preserve">移動支援　早朝１．５・日中１．５</t>
  </si>
  <si>
    <t xml:space="preserve">移動支援　早朝１．５・日中１．５・２人</t>
  </si>
  <si>
    <t xml:space="preserve">移動支援　早朝２．０・日中０．５</t>
  </si>
  <si>
    <r>
      <rPr>
        <sz val="10"/>
        <rFont val="ＭＳ Ｐゴシック"/>
        <family val="3"/>
        <charset val="1"/>
      </rPr>
      <t xml:space="preserve">(4)</t>
    </r>
    <r>
      <rPr>
        <sz val="10"/>
        <rFont val="Noto Sans"/>
        <family val="2"/>
      </rPr>
      <t xml:space="preserve">早朝
 </t>
    </r>
  </si>
  <si>
    <t xml:space="preserve">移動支援　早朝２．０・日中０．５・２人</t>
  </si>
  <si>
    <t xml:space="preserve">移動支援　早朝２．０・日中１．０</t>
  </si>
  <si>
    <t xml:space="preserve">移動支援　早朝２．０・日中１．０・２人</t>
  </si>
  <si>
    <t xml:space="preserve">移動支援　早朝２．５・日中０．５</t>
  </si>
  <si>
    <t xml:space="preserve">移動支援　早朝２．５・日中０．５・２人</t>
  </si>
  <si>
    <t xml:space="preserve">日中＋夜間</t>
  </si>
  <si>
    <t xml:space="preserve">移動支援　日中０．５・夜間０．５</t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夜間
 </t>
    </r>
  </si>
  <si>
    <t xml:space="preserve">移動支援　日中０．５・夜間０．５・２人</t>
  </si>
  <si>
    <t xml:space="preserve">移動支援　日中０．５・夜間１．０</t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ニ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夜間
 </t>
    </r>
  </si>
  <si>
    <t xml:space="preserve">移動支援　日中０．５・夜間１．０・２人</t>
  </si>
  <si>
    <t xml:space="preserve">移動支援　日中０．５・夜間１．５</t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夜間
 </t>
    </r>
  </si>
  <si>
    <t xml:space="preserve">移動支援　日中０．５・夜間１．５・２人</t>
  </si>
  <si>
    <t xml:space="preserve">移動支援　日中０．５・夜間２．０</t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夜間
 </t>
    </r>
  </si>
  <si>
    <t xml:space="preserve">移動支援　日中０．５・夜間２．０・２人</t>
  </si>
  <si>
    <t xml:space="preserve">移動支援　日中０．５・夜間２．５</t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夜間
 </t>
    </r>
  </si>
  <si>
    <t xml:space="preserve">移動支援　日中０．５・夜間２．５・２人</t>
  </si>
  <si>
    <t xml:space="preserve">移動支援　日中１．０・夜間０．５</t>
  </si>
  <si>
    <t xml:space="preserve">移動支援　日中１．０・夜間０．５・２人</t>
  </si>
  <si>
    <t xml:space="preserve">移動支援　日中１．０・夜間１．０</t>
  </si>
  <si>
    <t xml:space="preserve">移動支援　日中１．０・夜間１．０・２人</t>
  </si>
  <si>
    <t xml:space="preserve">移動支援　日中１．０・夜間１．５</t>
  </si>
  <si>
    <t xml:space="preserve">移動支援　日中１．０・夜間１．５・２人</t>
  </si>
  <si>
    <t xml:space="preserve">移動支援　日中１．０・夜間２．０</t>
  </si>
  <si>
    <t xml:space="preserve">移動支援　日中１．０・夜間２．０・２人</t>
  </si>
  <si>
    <t xml:space="preserve">移動支援　日中１．５・夜間０．５</t>
  </si>
  <si>
    <t xml:space="preserve">移動支援　日中１．５・夜間０．５・２人</t>
  </si>
  <si>
    <t xml:space="preserve">移動支援　日中１．５・夜間１．０</t>
  </si>
  <si>
    <t xml:space="preserve">移動支援　日中１．５・夜間１．０・２人</t>
  </si>
  <si>
    <t xml:space="preserve">移動支援　日中１．５・夜間１．５</t>
  </si>
  <si>
    <t xml:space="preserve">移動支援　日中１．５・夜間１．５・２人</t>
  </si>
  <si>
    <t xml:space="preserve">移動支援　日中２．０・夜間０．５</t>
  </si>
  <si>
    <r>
      <rPr>
        <sz val="10"/>
        <rFont val="ＭＳ Ｐゴシック"/>
        <family val="3"/>
        <charset val="1"/>
      </rPr>
      <t xml:space="preserve">(4)</t>
    </r>
    <r>
      <rPr>
        <sz val="10"/>
        <rFont val="Noto Sans"/>
        <family val="2"/>
      </rPr>
      <t xml:space="preserve">日中
 </t>
    </r>
  </si>
  <si>
    <t xml:space="preserve">移動支援　日中２．０・夜間０．５・２人</t>
  </si>
  <si>
    <t xml:space="preserve">移動支援　日中２．０・夜間１．０</t>
  </si>
  <si>
    <t xml:space="preserve">移動支援　日中２．０・夜間１．０・２人</t>
  </si>
  <si>
    <t xml:space="preserve">移動支援　日中２．５・夜間０．５</t>
  </si>
  <si>
    <t xml:space="preserve">移動支援　日中２．５・夜間０．５・２人</t>
  </si>
  <si>
    <t xml:space="preserve">深夜＋早朝＋日中</t>
  </si>
  <si>
    <t xml:space="preserve">移動支援　深夜０．５・早朝２．０・日中０．５</t>
  </si>
  <si>
    <t xml:space="preserve">移動支援　深夜０．５・早朝２．０・日中０．５・２人</t>
  </si>
  <si>
    <t xml:space="preserve">夜間＋深夜</t>
  </si>
  <si>
    <t xml:space="preserve">移動支援　夜間０．５・深夜０．５</t>
  </si>
  <si>
    <r>
      <rPr>
        <sz val="10"/>
        <rFont val="ＭＳ Ｐゴシック"/>
        <family val="3"/>
        <charset val="1"/>
      </rPr>
      <t xml:space="preserve">(1)</t>
    </r>
    <r>
      <rPr>
        <sz val="10"/>
        <rFont val="Noto Sans"/>
        <family val="2"/>
      </rPr>
      <t xml:space="preserve">夜間 </t>
    </r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深夜
 </t>
    </r>
  </si>
  <si>
    <t xml:space="preserve">移動支援　夜間０．５・深夜０．５・２人</t>
  </si>
  <si>
    <t xml:space="preserve">移動支援　夜間０．５・深夜１．０</t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ニ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深夜
 </t>
    </r>
  </si>
  <si>
    <t xml:space="preserve">移動支援　夜間０．５・深夜１．０・２人</t>
  </si>
  <si>
    <t xml:space="preserve">移動支援　夜間０．５・深夜１．５</t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深夜
 </t>
    </r>
  </si>
  <si>
    <t xml:space="preserve">移動支援　夜間０．５・深夜１．５・２人</t>
  </si>
  <si>
    <t xml:space="preserve">A015</t>
  </si>
  <si>
    <t xml:space="preserve">移動支援　夜間０．５・深夜２．０</t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深夜
 </t>
    </r>
  </si>
  <si>
    <t xml:space="preserve">A016</t>
  </si>
  <si>
    <t xml:space="preserve">移動支援　夜間０．５・深夜２．０・２人</t>
  </si>
  <si>
    <t xml:space="preserve">A039</t>
  </si>
  <si>
    <t xml:space="preserve">移動支援　夜間０．５・深夜２．５</t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深夜
 </t>
    </r>
  </si>
  <si>
    <t xml:space="preserve">A040</t>
  </si>
  <si>
    <t xml:space="preserve">移動支援　夜間０．５・深夜２．５・２人</t>
  </si>
  <si>
    <t xml:space="preserve">A063</t>
  </si>
  <si>
    <t xml:space="preserve">移動支援　夜間１．０・深夜０．５</t>
  </si>
  <si>
    <t xml:space="preserve">A064</t>
  </si>
  <si>
    <t xml:space="preserve">移動支援　夜間１．０・深夜０．５・２人</t>
  </si>
  <si>
    <t xml:space="preserve">A087</t>
  </si>
  <si>
    <t xml:space="preserve">移動支援　夜間１．０・深夜１．０</t>
  </si>
  <si>
    <t xml:space="preserve">A088</t>
  </si>
  <si>
    <t xml:space="preserve">移動支援　夜間１．０・深夜１．０・２人</t>
  </si>
  <si>
    <t xml:space="preserve">A111</t>
  </si>
  <si>
    <t xml:space="preserve">移動支援　夜間１．０・深夜１．５</t>
  </si>
  <si>
    <t xml:space="preserve">A112</t>
  </si>
  <si>
    <t xml:space="preserve">移動支援　夜間１．０・深夜１．５・２人</t>
  </si>
  <si>
    <t xml:space="preserve">A135</t>
  </si>
  <si>
    <t xml:space="preserve">移動支援　夜間１．０・深夜２．０</t>
  </si>
  <si>
    <t xml:space="preserve">A136</t>
  </si>
  <si>
    <t xml:space="preserve">移動支援　夜間１．０・深夜２．０・２人</t>
  </si>
  <si>
    <t xml:space="preserve">A159</t>
  </si>
  <si>
    <t xml:space="preserve">移動支援　夜間１．５・深夜０．５</t>
  </si>
  <si>
    <t xml:space="preserve">A160</t>
  </si>
  <si>
    <t xml:space="preserve">移動支援　夜間１．５・深夜０．５・２人</t>
  </si>
  <si>
    <t xml:space="preserve">A183</t>
  </si>
  <si>
    <t xml:space="preserve">移動支援　夜間１．５・深夜１．０</t>
  </si>
  <si>
    <t xml:space="preserve">A184</t>
  </si>
  <si>
    <t xml:space="preserve">移動支援　夜間１．５・深夜１．０・２人</t>
  </si>
  <si>
    <t xml:space="preserve">A207</t>
  </si>
  <si>
    <t xml:space="preserve">移動支援　夜間１．５・深夜１．５</t>
  </si>
  <si>
    <t xml:space="preserve">A208</t>
  </si>
  <si>
    <t xml:space="preserve">移動支援　夜間１．５・深夜１．５・２人</t>
  </si>
  <si>
    <t xml:space="preserve">A231</t>
  </si>
  <si>
    <t xml:space="preserve">移動支援　夜間２．０・深夜０．５</t>
  </si>
  <si>
    <r>
      <rPr>
        <sz val="10"/>
        <rFont val="ＭＳ Ｐゴシック"/>
        <family val="3"/>
        <charset val="1"/>
      </rPr>
      <t xml:space="preserve">(4)</t>
    </r>
    <r>
      <rPr>
        <sz val="10"/>
        <rFont val="Noto Sans"/>
        <family val="2"/>
      </rPr>
      <t xml:space="preserve">夜間
 </t>
    </r>
  </si>
  <si>
    <t xml:space="preserve">A232</t>
  </si>
  <si>
    <t xml:space="preserve">移動支援　夜間２．０・深夜０．５・２人</t>
  </si>
  <si>
    <t xml:space="preserve">A255</t>
  </si>
  <si>
    <t xml:space="preserve">移動支援　夜間２．０・深夜１．０</t>
  </si>
  <si>
    <t xml:space="preserve">A256</t>
  </si>
  <si>
    <t xml:space="preserve">移動支援　夜間２．０・深夜１．０・２人</t>
  </si>
  <si>
    <t xml:space="preserve">A279</t>
  </si>
  <si>
    <t xml:space="preserve">移動支援　夜間２．５・深夜０．５</t>
  </si>
  <si>
    <t xml:space="preserve">A280</t>
  </si>
  <si>
    <t xml:space="preserve">移動支援　夜間２．５・深夜０．５・２人</t>
  </si>
  <si>
    <t xml:space="preserve">A281</t>
  </si>
  <si>
    <t xml:space="preserve">移動支援　夜間３．０・深夜０．５</t>
  </si>
  <si>
    <r>
      <rPr>
        <sz val="10"/>
        <rFont val="ＭＳ Ｐゴシック"/>
        <family val="3"/>
        <charset val="1"/>
      </rPr>
      <t xml:space="preserve">(6)</t>
    </r>
    <r>
      <rPr>
        <sz val="10"/>
        <rFont val="Noto Sans"/>
        <family val="2"/>
      </rPr>
      <t xml:space="preserve">夜間
 </t>
    </r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深夜</t>
    </r>
  </si>
  <si>
    <t xml:space="preserve">A282</t>
  </si>
  <si>
    <t xml:space="preserve">移動支援　夜間３．０・深夜０．５・２人</t>
  </si>
  <si>
    <t xml:space="preserve">深夜＋早朝＋日中　　※サービス間隔が２時間未満の場合</t>
  </si>
  <si>
    <t xml:space="preserve">A831</t>
  </si>
  <si>
    <t xml:space="preserve">移動支援　深夜０．５・早朝１．５・日中０．５</t>
  </si>
  <si>
    <t xml:space="preserve">A832</t>
  </si>
  <si>
    <t xml:space="preserve">移動支援　深夜０．５・早朝１．５・日中０．５・２人</t>
  </si>
  <si>
    <t xml:space="preserve">A855</t>
  </si>
  <si>
    <t xml:space="preserve">移動支援　深夜０．５・早朝１．５・日中１．０</t>
  </si>
  <si>
    <t xml:space="preserve">A856</t>
  </si>
  <si>
    <t xml:space="preserve">移動支援　深夜０．５・早朝１．５・日中１．０・２人</t>
  </si>
  <si>
    <t xml:space="preserve">A999</t>
  </si>
  <si>
    <t xml:space="preserve">移動支援　深夜１．０・早朝１．５・日中０．５</t>
  </si>
  <si>
    <t xml:space="preserve">AB00</t>
  </si>
  <si>
    <t xml:space="preserve">移動支援　深夜１．０・早朝１．５・日中０．５・２人</t>
  </si>
  <si>
    <t xml:space="preserve">A759</t>
  </si>
  <si>
    <t xml:space="preserve">移動支援　深夜０．５・早朝１．０・日中０．５</t>
  </si>
  <si>
    <t xml:space="preserve">A760</t>
  </si>
  <si>
    <t xml:space="preserve">移動支援　深夜０．５・早朝１．０・日中０．５・２人</t>
  </si>
  <si>
    <t xml:space="preserve">A783</t>
  </si>
  <si>
    <t xml:space="preserve">移動支援　深夜０．５・早朝１．０・日中１．０</t>
  </si>
  <si>
    <t xml:space="preserve">A784</t>
  </si>
  <si>
    <t xml:space="preserve">移動支援　深夜０．５・早朝１．０・日中１．０・２人</t>
  </si>
  <si>
    <t xml:space="preserve">A807</t>
  </si>
  <si>
    <t xml:space="preserve">移動支援　深夜０．５・早朝１．０・日中１．５</t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日中
</t>
    </r>
  </si>
  <si>
    <t xml:space="preserve">A808</t>
  </si>
  <si>
    <t xml:space="preserve">移動支援　深夜０．５・早朝１．０・日中１．５・２人</t>
  </si>
  <si>
    <t xml:space="preserve">A951</t>
  </si>
  <si>
    <t xml:space="preserve">移動支援　深夜１．０・早朝１．０・日中０．５</t>
  </si>
  <si>
    <t xml:space="preserve">A952</t>
  </si>
  <si>
    <t xml:space="preserve">移動支援　深夜１．０・早朝１．０・日中０．５・２人</t>
  </si>
  <si>
    <t xml:space="preserve">A975</t>
  </si>
  <si>
    <t xml:space="preserve">移動支援　深夜１．０・早朝１．０・日中１．０</t>
  </si>
  <si>
    <t xml:space="preserve">A976</t>
  </si>
  <si>
    <t xml:space="preserve">移動支援　深夜１．０・早朝１．０・日中１．０・２人</t>
  </si>
  <si>
    <t xml:space="preserve">AB71</t>
  </si>
  <si>
    <t xml:space="preserve">移動支援　深夜１．５・早朝１．０・日中０．５</t>
  </si>
  <si>
    <t xml:space="preserve">AB72</t>
  </si>
  <si>
    <t xml:space="preserve">移動支援　深夜１．５・早朝１．０・日中０．５・２人</t>
  </si>
  <si>
    <t xml:space="preserve">A663</t>
  </si>
  <si>
    <t xml:space="preserve">移動支援　深夜０．５・早朝０．５・日中０．５</t>
  </si>
  <si>
    <t xml:space="preserve">A664</t>
  </si>
  <si>
    <t xml:space="preserve">移動支援　深夜０．５・早朝０．５・日中０．５・２人</t>
  </si>
  <si>
    <t xml:space="preserve">A687</t>
  </si>
  <si>
    <t xml:space="preserve">移動支援　深夜０．５・早朝０．５・日中１．０</t>
  </si>
  <si>
    <t xml:space="preserve">A688</t>
  </si>
  <si>
    <t xml:space="preserve">移動支援　深夜０．５・早朝０．５・日中１．０・２人</t>
  </si>
  <si>
    <t xml:space="preserve">A711</t>
  </si>
  <si>
    <t xml:space="preserve">移動支援　深夜０．５・早朝０．５・日中１．５</t>
  </si>
  <si>
    <t xml:space="preserve">A712</t>
  </si>
  <si>
    <t xml:space="preserve">移動支援　深夜０．５・早朝０．５・日中１．５・２人</t>
  </si>
  <si>
    <t xml:space="preserve">A735</t>
  </si>
  <si>
    <t xml:space="preserve">移動支援　深夜０．５・早朝０．５・日中２．０</t>
  </si>
  <si>
    <t xml:space="preserve">A736</t>
  </si>
  <si>
    <t xml:space="preserve">移動支援　深夜０．５・早朝０．５・日中２．０・２人</t>
  </si>
  <si>
    <t xml:space="preserve">A879</t>
  </si>
  <si>
    <t xml:space="preserve">移動支援　深夜１．０・早朝０．５・日中０．５</t>
  </si>
  <si>
    <t xml:space="preserve">A880</t>
  </si>
  <si>
    <t xml:space="preserve">移動支援　深夜１．０・早朝０．５・日中０．５・２人</t>
  </si>
  <si>
    <t xml:space="preserve">A903</t>
  </si>
  <si>
    <t xml:space="preserve">移動支援　深夜１．０・早朝０．５・日中１．０</t>
  </si>
  <si>
    <t xml:space="preserve">A904</t>
  </si>
  <si>
    <t xml:space="preserve">移動支援　深夜１．０・早朝０．５・日中１．０・２人</t>
  </si>
  <si>
    <t xml:space="preserve">A927</t>
  </si>
  <si>
    <t xml:space="preserve">移動支援　深夜１．０・早朝０．５・日中１．５</t>
  </si>
  <si>
    <t xml:space="preserve">A928</t>
  </si>
  <si>
    <t xml:space="preserve">移動支援　深夜１．０・早朝０．５・日中１．５・２人</t>
  </si>
  <si>
    <t xml:space="preserve">AB23</t>
  </si>
  <si>
    <t xml:space="preserve">移動支援　深夜１．５・早朝０．５・日中０．５</t>
  </si>
  <si>
    <t xml:space="preserve">AB24</t>
  </si>
  <si>
    <t xml:space="preserve">移動支援　深夜１．５・早朝０．５・日中０．５・２人</t>
  </si>
  <si>
    <t xml:space="preserve">AB47</t>
  </si>
  <si>
    <t xml:space="preserve">移動支援　深夜１．５・早朝０．５・日中１．０</t>
  </si>
  <si>
    <t xml:space="preserve">AB48</t>
  </si>
  <si>
    <t xml:space="preserve">移動支援　深夜１．５・早朝０．５・日中１．０・２人</t>
  </si>
  <si>
    <t xml:space="preserve">AB65</t>
  </si>
  <si>
    <t xml:space="preserve">移動支援　深夜２．０・早朝０．５・日中０．５</t>
  </si>
  <si>
    <t xml:space="preserve">AB96</t>
  </si>
  <si>
    <t xml:space="preserve">移動支援　深夜２．０・早朝０．５・日中０．５・２人</t>
  </si>
  <si>
    <t xml:space="preserve">深夜＋日中　　※サービス間隔が２時間未満の場合</t>
  </si>
  <si>
    <t xml:space="preserve">AC19</t>
  </si>
  <si>
    <t xml:space="preserve">移動支援　深夜０．５・日中０．５</t>
  </si>
  <si>
    <r>
      <rPr>
        <sz val="10"/>
        <rFont val="ＭＳ Ｐゴシック"/>
        <family val="3"/>
        <charset val="1"/>
      </rPr>
      <t xml:space="preserve">(1)</t>
    </r>
    <r>
      <rPr>
        <sz val="10"/>
        <rFont val="Noto Sans"/>
        <family val="2"/>
      </rPr>
      <t xml:space="preserve">深夜
</t>
    </r>
  </si>
  <si>
    <t xml:space="preserve">AC20</t>
  </si>
  <si>
    <t xml:space="preserve">移動支援　深夜０．５・日中０．５・２人</t>
  </si>
  <si>
    <t xml:space="preserve">AC43</t>
  </si>
  <si>
    <t xml:space="preserve">移動支援　深夜０．５・日中１．０</t>
  </si>
  <si>
    <t xml:space="preserve">AC44</t>
  </si>
  <si>
    <t xml:space="preserve">移動支援　深夜０．５・日中１．０・２人</t>
  </si>
  <si>
    <t xml:space="preserve">AC67</t>
  </si>
  <si>
    <t xml:space="preserve">移動支援　深夜０．５・日中１．５</t>
  </si>
  <si>
    <t xml:space="preserve">AC68</t>
  </si>
  <si>
    <t xml:space="preserve">移動支援　深夜０．５・日中１．５・２人</t>
  </si>
  <si>
    <t xml:space="preserve">AC91</t>
  </si>
  <si>
    <t xml:space="preserve">移動支援　深夜０．５・日中２．０</t>
  </si>
  <si>
    <t xml:space="preserve">AC92</t>
  </si>
  <si>
    <t xml:space="preserve">移動支援　深夜０．５・日中２．０・２人</t>
  </si>
  <si>
    <t xml:space="preserve">AD15</t>
  </si>
  <si>
    <t xml:space="preserve">移動支援　深夜０．５・日中２．５</t>
  </si>
  <si>
    <t xml:space="preserve">AD16</t>
  </si>
  <si>
    <t xml:space="preserve">移動支援　深夜０．５・日中２．５・２人</t>
  </si>
  <si>
    <t xml:space="preserve">AD39</t>
  </si>
  <si>
    <t xml:space="preserve">移動支援　深夜１．０・日中０．５</t>
  </si>
  <si>
    <t xml:space="preserve">AD40</t>
  </si>
  <si>
    <t xml:space="preserve">移動支援　深夜１．０・日中０．５・２人</t>
  </si>
  <si>
    <t xml:space="preserve">AD63</t>
  </si>
  <si>
    <t xml:space="preserve">移動支援　深夜１．０・日中１．０</t>
  </si>
  <si>
    <t xml:space="preserve">AD64</t>
  </si>
  <si>
    <t xml:space="preserve">移動支援　深夜１．０・日中１．０・２人</t>
  </si>
  <si>
    <t xml:space="preserve">AD87</t>
  </si>
  <si>
    <t xml:space="preserve">移動支援　深夜１．０・日中１．５</t>
  </si>
  <si>
    <t xml:space="preserve">AD88</t>
  </si>
  <si>
    <t xml:space="preserve">移動支援　深夜１．０・日中１．５・２人</t>
  </si>
  <si>
    <t xml:space="preserve">AE11</t>
  </si>
  <si>
    <t xml:space="preserve">移動支援　深夜１．０・日中２．０</t>
  </si>
  <si>
    <t xml:space="preserve">AE12</t>
  </si>
  <si>
    <t xml:space="preserve">移動支援　深夜１．０・日中２．０・２人</t>
  </si>
  <si>
    <t xml:space="preserve">AE35</t>
  </si>
  <si>
    <t xml:space="preserve">移動支援　深夜１．５・日中０．５</t>
  </si>
  <si>
    <t xml:space="preserve">AE36</t>
  </si>
  <si>
    <t xml:space="preserve">移動支援　深夜１．５・日中０．５・２人</t>
  </si>
  <si>
    <t xml:space="preserve">AE59</t>
  </si>
  <si>
    <t xml:space="preserve">移動支援　深夜１．５・日中１．０</t>
  </si>
  <si>
    <t xml:space="preserve">AE60</t>
  </si>
  <si>
    <t xml:space="preserve">移動支援　深夜１．５・日中１．０・２人</t>
  </si>
  <si>
    <t xml:space="preserve">AE83</t>
  </si>
  <si>
    <t xml:space="preserve">移動支援　深夜１．５・日中１．５</t>
  </si>
  <si>
    <t xml:space="preserve">AE84</t>
  </si>
  <si>
    <t xml:space="preserve">移動支援　深夜１．５・日中１．５・２人</t>
  </si>
  <si>
    <t xml:space="preserve">AF07</t>
  </si>
  <si>
    <t xml:space="preserve">移動支援　深夜２．０・日中０．５</t>
  </si>
  <si>
    <t xml:space="preserve">AF08</t>
  </si>
  <si>
    <t xml:space="preserve">移動支援　深夜２．０・日中０．５・２人</t>
  </si>
  <si>
    <t xml:space="preserve">AF31</t>
  </si>
  <si>
    <t xml:space="preserve">移動支援　深夜２．０・日中１．０</t>
  </si>
  <si>
    <t xml:space="preserve">AF32</t>
  </si>
  <si>
    <t xml:space="preserve">移動支援　深夜２．０・日中１．０・２人</t>
  </si>
  <si>
    <t xml:space="preserve">AF55</t>
  </si>
  <si>
    <t xml:space="preserve">移動支援　深夜２．５・日中０．５</t>
  </si>
  <si>
    <t xml:space="preserve">AF56</t>
  </si>
  <si>
    <t xml:space="preserve">移動支援　深夜２．５・日中０．５・２人</t>
  </si>
  <si>
    <t xml:space="preserve">日中＋夜間＋深夜　　※サービス間隔が２時間未満の場合</t>
  </si>
  <si>
    <t xml:space="preserve">AH95</t>
  </si>
  <si>
    <t xml:space="preserve">移動支援　日中０．５・夜間２．０・深夜０．５</t>
  </si>
  <si>
    <t xml:space="preserve">AH96</t>
  </si>
  <si>
    <t xml:space="preserve">移動支援　日中０．５・夜間２．０・深夜０．５・２人</t>
  </si>
  <si>
    <t xml:space="preserve">AH48</t>
  </si>
  <si>
    <t xml:space="preserve">移動支援　日中０．５・夜間１．５・深夜０．５</t>
  </si>
  <si>
    <t xml:space="preserve">AH49</t>
  </si>
  <si>
    <t xml:space="preserve">移動支援　日中０．５・夜間１．５・深夜０．５・２人</t>
  </si>
  <si>
    <t xml:space="preserve">AH71</t>
  </si>
  <si>
    <t xml:space="preserve">移動支援　日中０．５・夜間１．５・深夜１．０</t>
  </si>
  <si>
    <t xml:space="preserve">AH72</t>
  </si>
  <si>
    <t xml:space="preserve">移動支援　日中０．５・夜間１．５・深夜１．０・２人</t>
  </si>
  <si>
    <t xml:space="preserve">AK39</t>
  </si>
  <si>
    <t xml:space="preserve">移動支援　日中１．０・夜間１．５・深夜０．５</t>
  </si>
  <si>
    <t xml:space="preserve">AK40</t>
  </si>
  <si>
    <t xml:space="preserve">移動支援　日中１．０・夜間１．５・深夜０．５・２人</t>
  </si>
  <si>
    <t xml:space="preserve">AG75</t>
  </si>
  <si>
    <t xml:space="preserve">移動支援　日中０．５・夜間１．０・深夜０．５</t>
  </si>
  <si>
    <t xml:space="preserve">AG76</t>
  </si>
  <si>
    <t xml:space="preserve">移動支援　日中０．５・夜間１．０・深夜０．５・２人</t>
  </si>
  <si>
    <t xml:space="preserve">AG99</t>
  </si>
  <si>
    <t xml:space="preserve">移動支援　日中０．５・夜間１．０・深夜１．０</t>
  </si>
  <si>
    <t xml:space="preserve">AH00</t>
  </si>
  <si>
    <t xml:space="preserve">移動支援　日中０．５・夜間１．０・深夜１．０・２人</t>
  </si>
  <si>
    <t xml:space="preserve">AH23</t>
  </si>
  <si>
    <t xml:space="preserve">移動支援　日中０．５・夜間１．０・深夜１．５</t>
  </si>
  <si>
    <t xml:space="preserve">AH24</t>
  </si>
  <si>
    <t xml:space="preserve">移動支援　日中０．５・夜間１．０・深夜１．５・２人</t>
  </si>
  <si>
    <t xml:space="preserve">AJ91</t>
  </si>
  <si>
    <t xml:space="preserve">移動支援　日中１．０・夜間１．０・深夜０．５</t>
  </si>
  <si>
    <t xml:space="preserve">AJ92</t>
  </si>
  <si>
    <t xml:space="preserve">移動支援　日中１．０・夜間１．０・深夜０．５・２人</t>
  </si>
  <si>
    <t xml:space="preserve">AK15</t>
  </si>
  <si>
    <t xml:space="preserve">移動支援　日中１．０・夜間１．０・深夜１．０</t>
  </si>
  <si>
    <t xml:space="preserve">AK16</t>
  </si>
  <si>
    <t xml:space="preserve">移動支援　日中１．０・夜間１．０・深夜１．０・２人</t>
  </si>
  <si>
    <t xml:space="preserve">AL11</t>
  </si>
  <si>
    <t xml:space="preserve">移動支援　日中１．５・夜間１．０・深夜０．５</t>
  </si>
  <si>
    <t xml:space="preserve">AL12</t>
  </si>
  <si>
    <t xml:space="preserve">移動支援　日中１．５・夜間１．０・深夜０．５・２人</t>
  </si>
  <si>
    <t xml:space="preserve">AF79</t>
  </si>
  <si>
    <t xml:space="preserve">移動支援　日中０．５・夜間０．５・深夜０．５</t>
  </si>
  <si>
    <r>
      <rPr>
        <sz val="10"/>
        <rFont val="ＭＳ Ｐゴシック"/>
        <family val="3"/>
        <charset val="1"/>
      </rPr>
      <t xml:space="preserve">(6)</t>
    </r>
    <r>
      <rPr>
        <sz val="10"/>
        <rFont val="Noto Sans"/>
        <family val="2"/>
      </rPr>
      <t xml:space="preserve">日中
 </t>
    </r>
  </si>
  <si>
    <t xml:space="preserve">AF80</t>
  </si>
  <si>
    <t xml:space="preserve">移動支援　日中０．５・夜間０．５・深夜０．５・２人</t>
  </si>
  <si>
    <t xml:space="preserve">AG03</t>
  </si>
  <si>
    <t xml:space="preserve">移動支援　日中０．５・夜間０．５・深夜１．０</t>
  </si>
  <si>
    <t xml:space="preserve">AG04</t>
  </si>
  <si>
    <t xml:space="preserve">移動支援　日中０．５・夜間０．５・深夜１．０・２人</t>
  </si>
  <si>
    <t xml:space="preserve">AG27</t>
  </si>
  <si>
    <t xml:space="preserve">移動支援　日中０．５・夜間０．５・深夜１．５</t>
  </si>
  <si>
    <t xml:space="preserve">AG28</t>
  </si>
  <si>
    <t xml:space="preserve">移動支援　日中０．５・夜間０．５・深夜１．５・２人</t>
  </si>
  <si>
    <t xml:space="preserve">AG51</t>
  </si>
  <si>
    <t xml:space="preserve">移動支援　日中０．５・夜間０．５・深夜２．０</t>
  </si>
  <si>
    <t xml:space="preserve">AG52</t>
  </si>
  <si>
    <t xml:space="preserve">移動支援　日中０．５・夜間０．５・深夜２．０・２人</t>
  </si>
  <si>
    <t xml:space="preserve">AJ19</t>
  </si>
  <si>
    <t xml:space="preserve">移動支援　日中１．０・夜間０．５・深夜０．５</t>
  </si>
  <si>
    <r>
      <rPr>
        <sz val="10"/>
        <rFont val="ＭＳ Ｐゴシック"/>
        <family val="3"/>
        <charset val="1"/>
      </rPr>
      <t xml:space="preserve">(7)</t>
    </r>
    <r>
      <rPr>
        <sz val="10"/>
        <rFont val="Noto Sans"/>
        <family val="2"/>
      </rPr>
      <t xml:space="preserve">日中
 </t>
    </r>
  </si>
  <si>
    <t xml:space="preserve">AJ20</t>
  </si>
  <si>
    <t xml:space="preserve">移動支援　日中１．０・夜間０．５・深夜０．５・２人</t>
  </si>
  <si>
    <t xml:space="preserve">AJ43</t>
  </si>
  <si>
    <t xml:space="preserve">移動支援　日中１．０・夜間０．５・深夜１．０</t>
  </si>
  <si>
    <t xml:space="preserve">AJ44</t>
  </si>
  <si>
    <t xml:space="preserve">移動支援　日中１．０・夜間０．５・深夜１．０・２人</t>
  </si>
  <si>
    <t xml:space="preserve">AJ67</t>
  </si>
  <si>
    <t xml:space="preserve">移動支援　日中１．０・夜間０．５・深夜１．５</t>
  </si>
  <si>
    <t xml:space="preserve">AJ68</t>
  </si>
  <si>
    <t xml:space="preserve">移動支援　日中１．０・夜間０．５・深夜１．５・２人</t>
  </si>
  <si>
    <t xml:space="preserve">AK63</t>
  </si>
  <si>
    <t xml:space="preserve">移動支援　日中１．５・夜間０．５・深夜０．５</t>
  </si>
  <si>
    <t xml:space="preserve">AK64</t>
  </si>
  <si>
    <t xml:space="preserve">移動支援　日中１．５・夜間０．５・深夜０．５・２人</t>
  </si>
  <si>
    <t xml:space="preserve">AK87</t>
  </si>
  <si>
    <t xml:space="preserve">移動支援　日中１．５・夜間０．５・深夜１．０</t>
  </si>
  <si>
    <t xml:space="preserve">AK88</t>
  </si>
  <si>
    <t xml:space="preserve">移動支援　日中１．５・夜間０．５・深夜１．０・２人</t>
  </si>
  <si>
    <t xml:space="preserve">AL35</t>
  </si>
  <si>
    <t xml:space="preserve">移動支援　日中２．０・夜間０．５・深夜０．５</t>
  </si>
  <si>
    <r>
      <rPr>
        <sz val="10"/>
        <rFont val="ＭＳ Ｐゴシック"/>
        <family val="3"/>
        <charset val="1"/>
      </rPr>
      <t xml:space="preserve">(9)</t>
    </r>
    <r>
      <rPr>
        <sz val="10"/>
        <rFont val="Noto Sans"/>
        <family val="2"/>
      </rPr>
      <t xml:space="preserve">日中
 </t>
    </r>
  </si>
  <si>
    <t xml:space="preserve">AL36</t>
  </si>
  <si>
    <t xml:space="preserve">移動支援　日中２．０・夜間０．５・深夜０．５・２人</t>
  </si>
  <si>
    <t xml:space="preserve">早朝＋日中＋夜間　　※サービス間隔が２時間未満の場合</t>
  </si>
  <si>
    <t xml:space="preserve">イ　身体介護を伴う場合　（早朝＋日中＋夜間）　　※サービス間隔が２時間未満の場合</t>
  </si>
  <si>
    <t xml:space="preserve">AL59</t>
  </si>
  <si>
    <t xml:space="preserve">移動支援　早朝０．５・日中２．０・夜間０．５</t>
  </si>
  <si>
    <t xml:space="preserve">AL60</t>
  </si>
  <si>
    <t xml:space="preserve">移動支援　早朝０．５・日中２．０・夜間０．５・２人</t>
  </si>
  <si>
    <t xml:space="preserve">日中増分</t>
  </si>
  <si>
    <t xml:space="preserve">AL83</t>
  </si>
  <si>
    <t xml:space="preserve">移動支援　日中増０．５</t>
  </si>
  <si>
    <r>
      <rPr>
        <sz val="10"/>
        <rFont val="ＭＳ Ｐゴシック"/>
        <family val="3"/>
        <charset val="1"/>
      </rPr>
      <t xml:space="preserve">(1)</t>
    </r>
    <r>
      <rPr>
        <sz val="10"/>
        <rFont val="Noto Sans"/>
        <family val="2"/>
      </rPr>
      <t xml:space="preserve">日中増分
 </t>
    </r>
  </si>
  <si>
    <t xml:space="preserve">AL84</t>
  </si>
  <si>
    <t xml:space="preserve">移動支援　日中増０．５・２人</t>
  </si>
  <si>
    <t xml:space="preserve">AM07</t>
  </si>
  <si>
    <t xml:space="preserve">移動支援　日中増１．０</t>
  </si>
  <si>
    <r>
      <rPr>
        <sz val="10"/>
        <rFont val="ＭＳ Ｐゴシック"/>
        <family val="3"/>
        <charset val="1"/>
      </rPr>
      <t xml:space="preserve">(2)</t>
    </r>
    <r>
      <rPr>
        <sz val="10"/>
        <rFont val="Noto Sans"/>
        <family val="2"/>
      </rPr>
      <t xml:space="preserve">日中増分
 </t>
    </r>
  </si>
  <si>
    <t xml:space="preserve">AM08</t>
  </si>
  <si>
    <t xml:space="preserve">移動支援　日中増１．０・２人</t>
  </si>
  <si>
    <t xml:space="preserve">AM31</t>
  </si>
  <si>
    <t xml:space="preserve">移動支援　日中増１．５</t>
  </si>
  <si>
    <r>
      <rPr>
        <sz val="10"/>
        <rFont val="ＭＳ Ｐゴシック"/>
        <family val="3"/>
        <charset val="1"/>
      </rPr>
      <t xml:space="preserve">(3)</t>
    </r>
    <r>
      <rPr>
        <sz val="10"/>
        <rFont val="Noto Sans"/>
        <family val="2"/>
      </rPr>
      <t xml:space="preserve">日中増分
 </t>
    </r>
  </si>
  <si>
    <t xml:space="preserve">AM32</t>
  </si>
  <si>
    <t xml:space="preserve">移動支援　日中増１．５・２人</t>
  </si>
  <si>
    <t xml:space="preserve">AM55</t>
  </si>
  <si>
    <t xml:space="preserve">移動支援　日中増２．０</t>
  </si>
  <si>
    <r>
      <rPr>
        <sz val="10"/>
        <rFont val="ＭＳ Ｐゴシック"/>
        <family val="3"/>
        <charset val="1"/>
      </rPr>
      <t xml:space="preserve">(4)</t>
    </r>
    <r>
      <rPr>
        <sz val="10"/>
        <rFont val="Noto Sans"/>
        <family val="2"/>
      </rPr>
      <t xml:space="preserve">日中増分
 </t>
    </r>
  </si>
  <si>
    <t xml:space="preserve">AM56</t>
  </si>
  <si>
    <t xml:space="preserve">移動支援　日中増２．０・２人</t>
  </si>
  <si>
    <t xml:space="preserve">AM79</t>
  </si>
  <si>
    <t xml:space="preserve">移動支援　日中増２．５</t>
  </si>
  <si>
    <r>
      <rPr>
        <sz val="10"/>
        <rFont val="ＭＳ Ｐゴシック"/>
        <family val="3"/>
        <charset val="1"/>
      </rPr>
      <t xml:space="preserve">(5)</t>
    </r>
    <r>
      <rPr>
        <sz val="10"/>
        <rFont val="Noto Sans"/>
        <family val="2"/>
      </rPr>
      <t xml:space="preserve">日中増分
 </t>
    </r>
  </si>
  <si>
    <t xml:space="preserve">AM80</t>
  </si>
  <si>
    <t xml:space="preserve">移動支援　日中増２．５・２人</t>
  </si>
  <si>
    <t xml:space="preserve">AN03</t>
  </si>
  <si>
    <t xml:space="preserve">移動支援　日中増３．０</t>
  </si>
  <si>
    <r>
      <rPr>
        <sz val="10"/>
        <rFont val="ＭＳ Ｐゴシック"/>
        <family val="3"/>
        <charset val="1"/>
      </rPr>
      <t xml:space="preserve">(6)</t>
    </r>
    <r>
      <rPr>
        <sz val="10"/>
        <rFont val="Noto Sans"/>
        <family val="2"/>
      </rPr>
      <t xml:space="preserve">日中増分
 </t>
    </r>
  </si>
  <si>
    <t xml:space="preserve">AN04</t>
  </si>
  <si>
    <t xml:space="preserve">移動支援　日中増３．０・２人</t>
  </si>
  <si>
    <t xml:space="preserve">AN27</t>
  </si>
  <si>
    <t xml:space="preserve">移動支援　日中増３．５</t>
  </si>
  <si>
    <r>
      <rPr>
        <sz val="10"/>
        <rFont val="ＭＳ Ｐゴシック"/>
        <family val="3"/>
        <charset val="1"/>
      </rPr>
      <t xml:space="preserve">(7)</t>
    </r>
    <r>
      <rPr>
        <sz val="10"/>
        <rFont val="Noto Sans"/>
        <family val="2"/>
      </rPr>
      <t xml:space="preserve">日中増分
 </t>
    </r>
  </si>
  <si>
    <t xml:space="preserve">AN28</t>
  </si>
  <si>
    <t xml:space="preserve">移動支援　日中増３．５・２人</t>
  </si>
  <si>
    <t xml:space="preserve">AN51</t>
  </si>
  <si>
    <t xml:space="preserve">移動支援　日中増４．０</t>
  </si>
  <si>
    <r>
      <rPr>
        <sz val="10"/>
        <rFont val="ＭＳ Ｐゴシック"/>
        <family val="3"/>
        <charset val="1"/>
      </rPr>
      <t xml:space="preserve">(8)</t>
    </r>
    <r>
      <rPr>
        <sz val="10"/>
        <rFont val="Noto Sans"/>
        <family val="2"/>
      </rPr>
      <t xml:space="preserve">日中増分
 </t>
    </r>
  </si>
  <si>
    <t xml:space="preserve">AN52</t>
  </si>
  <si>
    <t xml:space="preserve">移動支援　日中増４．０・２人</t>
  </si>
  <si>
    <t xml:space="preserve">AN75</t>
  </si>
  <si>
    <t xml:space="preserve">移動支援　日中増４．５</t>
  </si>
  <si>
    <r>
      <rPr>
        <sz val="10"/>
        <rFont val="ＭＳ Ｐゴシック"/>
        <family val="3"/>
        <charset val="1"/>
      </rPr>
      <t xml:space="preserve">(9)</t>
    </r>
    <r>
      <rPr>
        <sz val="10"/>
        <rFont val="Noto Sans"/>
        <family val="2"/>
      </rPr>
      <t xml:space="preserve">日中増分
 </t>
    </r>
  </si>
  <si>
    <t xml:space="preserve">AN76</t>
  </si>
  <si>
    <t xml:space="preserve">移動支援　日中増４．５・２人</t>
  </si>
  <si>
    <t xml:space="preserve">AN99</t>
  </si>
  <si>
    <t xml:space="preserve">移動支援　日中増５．０</t>
  </si>
  <si>
    <r>
      <rPr>
        <sz val="10"/>
        <rFont val="ＭＳ Ｐゴシック"/>
        <family val="3"/>
        <charset val="1"/>
      </rPr>
      <t xml:space="preserve">(10)</t>
    </r>
    <r>
      <rPr>
        <sz val="10"/>
        <rFont val="Noto Sans"/>
        <family val="2"/>
      </rPr>
      <t xml:space="preserve">日中増分
 </t>
    </r>
  </si>
  <si>
    <t xml:space="preserve">AP00</t>
  </si>
  <si>
    <t xml:space="preserve">移動支援　日中増５．０・２人</t>
  </si>
  <si>
    <t xml:space="preserve">AP23</t>
  </si>
  <si>
    <t xml:space="preserve">移動支援　日中増５．５</t>
  </si>
  <si>
    <r>
      <rPr>
        <sz val="10"/>
        <rFont val="ＭＳ Ｐゴシック"/>
        <family val="3"/>
        <charset val="1"/>
      </rPr>
      <t xml:space="preserve">(11)</t>
    </r>
    <r>
      <rPr>
        <sz val="10"/>
        <rFont val="Noto Sans"/>
        <family val="2"/>
      </rPr>
      <t xml:space="preserve">日中増分
 </t>
    </r>
  </si>
  <si>
    <t xml:space="preserve">AP24</t>
  </si>
  <si>
    <t xml:space="preserve">移動支援　日中増５．５・２人</t>
  </si>
  <si>
    <t xml:space="preserve">AP47</t>
  </si>
  <si>
    <t xml:space="preserve">移動支援　日中増６．０</t>
  </si>
  <si>
    <r>
      <rPr>
        <sz val="10"/>
        <rFont val="ＭＳ Ｐゴシック"/>
        <family val="3"/>
        <charset val="1"/>
      </rPr>
      <t xml:space="preserve">(12)</t>
    </r>
    <r>
      <rPr>
        <sz val="10"/>
        <rFont val="Noto Sans"/>
        <family val="2"/>
      </rPr>
      <t xml:space="preserve">日中増分
 </t>
    </r>
  </si>
  <si>
    <t xml:space="preserve">AP48</t>
  </si>
  <si>
    <t xml:space="preserve">移動支援　日中増６．０・２人</t>
  </si>
  <si>
    <t xml:space="preserve">AP71</t>
  </si>
  <si>
    <t xml:space="preserve">移動支援　日中増６．５</t>
  </si>
  <si>
    <r>
      <rPr>
        <sz val="10"/>
        <rFont val="ＭＳ Ｐゴシック"/>
        <family val="3"/>
        <charset val="1"/>
      </rPr>
      <t xml:space="preserve">(13)</t>
    </r>
    <r>
      <rPr>
        <sz val="10"/>
        <rFont val="Noto Sans"/>
        <family val="2"/>
      </rPr>
      <t xml:space="preserve">日中増分
 </t>
    </r>
  </si>
  <si>
    <t xml:space="preserve">AP72</t>
  </si>
  <si>
    <t xml:space="preserve">移動支援　日中増６．５・２人</t>
  </si>
  <si>
    <t xml:space="preserve">AP95</t>
  </si>
  <si>
    <t xml:space="preserve">移動支援　日中増７．０</t>
  </si>
  <si>
    <r>
      <rPr>
        <sz val="10"/>
        <rFont val="ＭＳ Ｐゴシック"/>
        <family val="3"/>
        <charset val="1"/>
      </rPr>
      <t xml:space="preserve">(14)</t>
    </r>
    <r>
      <rPr>
        <sz val="10"/>
        <rFont val="Noto Sans"/>
        <family val="2"/>
      </rPr>
      <t xml:space="preserve">日中増分
 </t>
    </r>
  </si>
  <si>
    <t xml:space="preserve">AP96</t>
  </si>
  <si>
    <t xml:space="preserve">移動支援　日中増７．０・２人</t>
  </si>
  <si>
    <t xml:space="preserve">AR19</t>
  </si>
  <si>
    <t xml:space="preserve">移動支援　日中増７．５</t>
  </si>
  <si>
    <r>
      <rPr>
        <sz val="10"/>
        <rFont val="ＭＳ Ｐゴシック"/>
        <family val="3"/>
        <charset val="1"/>
      </rPr>
      <t xml:space="preserve">(15)</t>
    </r>
    <r>
      <rPr>
        <sz val="10"/>
        <rFont val="Noto Sans"/>
        <family val="2"/>
      </rPr>
      <t xml:space="preserve">日中増分
 </t>
    </r>
  </si>
  <si>
    <t xml:space="preserve">AR20</t>
  </si>
  <si>
    <t xml:space="preserve">移動支援　日中増７．５・２人</t>
  </si>
  <si>
    <t xml:space="preserve">AR43</t>
  </si>
  <si>
    <t xml:space="preserve">移動支援　日中増８．０</t>
  </si>
  <si>
    <r>
      <rPr>
        <sz val="10"/>
        <rFont val="ＭＳ Ｐゴシック"/>
        <family val="3"/>
        <charset val="1"/>
      </rPr>
      <t xml:space="preserve">(16)</t>
    </r>
    <r>
      <rPr>
        <sz val="10"/>
        <rFont val="Noto Sans"/>
        <family val="2"/>
      </rPr>
      <t xml:space="preserve">日中増分
 </t>
    </r>
  </si>
  <si>
    <t xml:space="preserve">AR44</t>
  </si>
  <si>
    <t xml:space="preserve">移動支援　日中増８．０・２人</t>
  </si>
  <si>
    <t xml:space="preserve">AR67</t>
  </si>
  <si>
    <t xml:space="preserve">移動支援　日中増８．５</t>
  </si>
  <si>
    <r>
      <rPr>
        <sz val="10"/>
        <rFont val="ＭＳ Ｐゴシック"/>
        <family val="3"/>
        <charset val="1"/>
      </rPr>
      <t xml:space="preserve">(17)</t>
    </r>
    <r>
      <rPr>
        <sz val="10"/>
        <rFont val="Noto Sans"/>
        <family val="2"/>
      </rPr>
      <t xml:space="preserve">日中増分
 </t>
    </r>
  </si>
  <si>
    <t xml:space="preserve">AR68</t>
  </si>
  <si>
    <t xml:space="preserve">移動支援　日中増８．５・２人</t>
  </si>
  <si>
    <t xml:space="preserve">AR91</t>
  </si>
  <si>
    <t xml:space="preserve">移動支援　日中増９．０</t>
  </si>
  <si>
    <r>
      <rPr>
        <sz val="10"/>
        <rFont val="ＭＳ Ｐゴシック"/>
        <family val="3"/>
        <charset val="1"/>
      </rPr>
      <t xml:space="preserve">(18)</t>
    </r>
    <r>
      <rPr>
        <sz val="10"/>
        <rFont val="Noto Sans"/>
        <family val="2"/>
      </rPr>
      <t xml:space="preserve">日中増分
 </t>
    </r>
  </si>
  <si>
    <t xml:space="preserve">AR92</t>
  </si>
  <si>
    <t xml:space="preserve">移動支援　日中増９．０・２人</t>
  </si>
  <si>
    <t xml:space="preserve">AS15</t>
  </si>
  <si>
    <t xml:space="preserve">移動支援　日中増９．５</t>
  </si>
  <si>
    <r>
      <rPr>
        <sz val="10"/>
        <rFont val="ＭＳ Ｐゴシック"/>
        <family val="3"/>
        <charset val="1"/>
      </rPr>
      <t xml:space="preserve">(19)</t>
    </r>
    <r>
      <rPr>
        <sz val="10"/>
        <rFont val="Noto Sans"/>
        <family val="2"/>
      </rPr>
      <t xml:space="preserve">日中増分
 </t>
    </r>
  </si>
  <si>
    <t xml:space="preserve">AS16</t>
  </si>
  <si>
    <t xml:space="preserve">移動支援　日中増９．５・２人</t>
  </si>
  <si>
    <t xml:space="preserve">AS39</t>
  </si>
  <si>
    <t xml:space="preserve">移動支援　日中増１０．０</t>
  </si>
  <si>
    <r>
      <rPr>
        <sz val="10"/>
        <rFont val="ＭＳ Ｐゴシック"/>
        <family val="3"/>
        <charset val="1"/>
      </rPr>
      <t xml:space="preserve">(20)</t>
    </r>
    <r>
      <rPr>
        <sz val="10"/>
        <rFont val="Noto Sans"/>
        <family val="2"/>
      </rPr>
      <t xml:space="preserve">日中増分
 </t>
    </r>
  </si>
  <si>
    <t xml:space="preserve">AS40</t>
  </si>
  <si>
    <t xml:space="preserve">移動支援　日中増１０．０・２人</t>
  </si>
  <si>
    <t xml:space="preserve">AS63</t>
  </si>
  <si>
    <t xml:space="preserve">移動支援　日中増１０．５</t>
  </si>
  <si>
    <r>
      <rPr>
        <sz val="10"/>
        <rFont val="ＭＳ Ｐゴシック"/>
        <family val="3"/>
        <charset val="1"/>
      </rPr>
      <t xml:space="preserve">(21)</t>
    </r>
    <r>
      <rPr>
        <sz val="10"/>
        <rFont val="Noto Sans"/>
        <family val="2"/>
      </rPr>
      <t xml:space="preserve">日中増分
 </t>
    </r>
  </si>
  <si>
    <t xml:space="preserve">AS64</t>
  </si>
  <si>
    <t xml:space="preserve">移動支援　日中増１０．５・２人</t>
  </si>
  <si>
    <t xml:space="preserve">早朝増分</t>
  </si>
  <si>
    <t xml:space="preserve">AS87</t>
  </si>
  <si>
    <t xml:space="preserve">移動支援　早朝増０．５</t>
  </si>
  <si>
    <r>
      <rPr>
        <sz val="10"/>
        <rFont val="ＭＳ Ｐゴシック"/>
        <family val="3"/>
        <charset val="1"/>
      </rPr>
      <t xml:space="preserve">(1)</t>
    </r>
    <r>
      <rPr>
        <sz val="10"/>
        <rFont val="Noto Sans"/>
        <family val="2"/>
      </rPr>
      <t xml:space="preserve">早朝増分
 </t>
    </r>
  </si>
  <si>
    <t xml:space="preserve">AS88</t>
  </si>
  <si>
    <t xml:space="preserve">移動支援　早朝増０．５・２人</t>
  </si>
  <si>
    <t xml:space="preserve">AT11</t>
  </si>
  <si>
    <t xml:space="preserve">移動支援　早朝増１．０</t>
  </si>
  <si>
    <r>
      <rPr>
        <sz val="10"/>
        <rFont val="ＭＳ Ｐゴシック"/>
        <family val="3"/>
        <charset val="1"/>
      </rPr>
      <t xml:space="preserve">(2)</t>
    </r>
    <r>
      <rPr>
        <sz val="10"/>
        <rFont val="Noto Sans"/>
        <family val="2"/>
      </rPr>
      <t xml:space="preserve">早朝増分
 </t>
    </r>
  </si>
  <si>
    <t xml:space="preserve">AT12</t>
  </si>
  <si>
    <t xml:space="preserve">移動支援　早朝増１．０・２人</t>
  </si>
  <si>
    <t xml:space="preserve">AT35</t>
  </si>
  <si>
    <t xml:space="preserve">移動支援　早朝増１．５</t>
  </si>
  <si>
    <r>
      <rPr>
        <sz val="10"/>
        <rFont val="ＭＳ Ｐゴシック"/>
        <family val="3"/>
        <charset val="1"/>
      </rPr>
      <t xml:space="preserve">(3)</t>
    </r>
    <r>
      <rPr>
        <sz val="10"/>
        <rFont val="Noto Sans"/>
        <family val="2"/>
      </rPr>
      <t xml:space="preserve">早朝増分
 </t>
    </r>
  </si>
  <si>
    <t xml:space="preserve">AT36</t>
  </si>
  <si>
    <t xml:space="preserve">移動支援　早朝増１．５・２人</t>
  </si>
  <si>
    <t xml:space="preserve">AT59</t>
  </si>
  <si>
    <t xml:space="preserve">移動支援　早朝増２．０</t>
  </si>
  <si>
    <r>
      <rPr>
        <sz val="10"/>
        <rFont val="ＭＳ Ｐゴシック"/>
        <family val="3"/>
        <charset val="1"/>
      </rPr>
      <t xml:space="preserve">(4)</t>
    </r>
    <r>
      <rPr>
        <sz val="10"/>
        <rFont val="Noto Sans"/>
        <family val="2"/>
      </rPr>
      <t xml:space="preserve">早朝増分
 </t>
    </r>
  </si>
  <si>
    <t xml:space="preserve">AT60</t>
  </si>
  <si>
    <t xml:space="preserve">移動支援　早朝増２．０・２人</t>
  </si>
  <si>
    <t xml:space="preserve">AT83</t>
  </si>
  <si>
    <t xml:space="preserve">移動支援　早朝増２．５</t>
  </si>
  <si>
    <r>
      <rPr>
        <sz val="10"/>
        <rFont val="ＭＳ Ｐゴシック"/>
        <family val="3"/>
        <charset val="1"/>
      </rPr>
      <t xml:space="preserve">(5)</t>
    </r>
    <r>
      <rPr>
        <sz val="10"/>
        <rFont val="Noto Sans"/>
        <family val="2"/>
      </rPr>
      <t xml:space="preserve">早朝増分
 </t>
    </r>
  </si>
  <si>
    <t xml:space="preserve">AT84</t>
  </si>
  <si>
    <t xml:space="preserve">移動支援　早朝増２．５・２人</t>
  </si>
  <si>
    <t xml:space="preserve">夜間増分</t>
  </si>
  <si>
    <t xml:space="preserve">AU07</t>
  </si>
  <si>
    <t xml:space="preserve">移動支援　夜間増０．５</t>
  </si>
  <si>
    <r>
      <rPr>
        <sz val="10"/>
        <rFont val="ＭＳ Ｐゴシック"/>
        <family val="3"/>
        <charset val="1"/>
      </rPr>
      <t xml:space="preserve">(1)</t>
    </r>
    <r>
      <rPr>
        <sz val="10"/>
        <rFont val="Noto Sans"/>
        <family val="2"/>
      </rPr>
      <t xml:space="preserve">夜間増分
 </t>
    </r>
  </si>
  <si>
    <t xml:space="preserve">AU08</t>
  </si>
  <si>
    <t xml:space="preserve">移動支援　夜間増０．５・２人</t>
  </si>
  <si>
    <t xml:space="preserve">AU31</t>
  </si>
  <si>
    <t xml:space="preserve">移動支援　夜間増１．０</t>
  </si>
  <si>
    <r>
      <rPr>
        <sz val="10"/>
        <rFont val="ＭＳ Ｐゴシック"/>
        <family val="3"/>
        <charset val="1"/>
      </rPr>
      <t xml:space="preserve">(2)</t>
    </r>
    <r>
      <rPr>
        <sz val="10"/>
        <rFont val="Noto Sans"/>
        <family val="2"/>
      </rPr>
      <t xml:space="preserve">夜間増分
 </t>
    </r>
  </si>
  <si>
    <t xml:space="preserve">AU32</t>
  </si>
  <si>
    <t xml:space="preserve">移動支援　夜間増１．０・２人</t>
  </si>
  <si>
    <t xml:space="preserve">AU55</t>
  </si>
  <si>
    <t xml:space="preserve">移動支援　夜間増１．５</t>
  </si>
  <si>
    <r>
      <rPr>
        <sz val="10"/>
        <rFont val="ＭＳ Ｐゴシック"/>
        <family val="3"/>
        <charset val="1"/>
      </rPr>
      <t xml:space="preserve">(3)</t>
    </r>
    <r>
      <rPr>
        <sz val="10"/>
        <rFont val="Noto Sans"/>
        <family val="2"/>
      </rPr>
      <t xml:space="preserve">夜間増分
 </t>
    </r>
  </si>
  <si>
    <t xml:space="preserve">Au56</t>
  </si>
  <si>
    <t xml:space="preserve">移動支援　夜間増１．５・２人</t>
  </si>
  <si>
    <t xml:space="preserve">AU79</t>
  </si>
  <si>
    <t xml:space="preserve">移動支援　夜間増２．０</t>
  </si>
  <si>
    <r>
      <rPr>
        <sz val="10"/>
        <rFont val="ＭＳ Ｐゴシック"/>
        <family val="3"/>
        <charset val="1"/>
      </rPr>
      <t xml:space="preserve">(4)</t>
    </r>
    <r>
      <rPr>
        <sz val="10"/>
        <rFont val="Noto Sans"/>
        <family val="2"/>
      </rPr>
      <t xml:space="preserve">夜間増分
 </t>
    </r>
  </si>
  <si>
    <t xml:space="preserve">AU80</t>
  </si>
  <si>
    <t xml:space="preserve">移動支援　夜間増２．０・２人</t>
  </si>
  <si>
    <t xml:space="preserve">AV03</t>
  </si>
  <si>
    <t xml:space="preserve">移動支援　夜間増２．５</t>
  </si>
  <si>
    <r>
      <rPr>
        <sz val="10"/>
        <rFont val="ＭＳ Ｐゴシック"/>
        <family val="3"/>
        <charset val="1"/>
      </rPr>
      <t xml:space="preserve">(5)</t>
    </r>
    <r>
      <rPr>
        <sz val="10"/>
        <rFont val="Noto Sans"/>
        <family val="2"/>
      </rPr>
      <t xml:space="preserve">夜間増分
 </t>
    </r>
  </si>
  <si>
    <t xml:space="preserve">AV04</t>
  </si>
  <si>
    <t xml:space="preserve">移動支援　夜間増２．５・２人</t>
  </si>
  <si>
    <t xml:space="preserve">AV27</t>
  </si>
  <si>
    <t xml:space="preserve">移動支援　夜間増３．０</t>
  </si>
  <si>
    <r>
      <rPr>
        <sz val="10"/>
        <rFont val="ＭＳ Ｐゴシック"/>
        <family val="3"/>
        <charset val="1"/>
      </rPr>
      <t xml:space="preserve">(6)</t>
    </r>
    <r>
      <rPr>
        <sz val="10"/>
        <rFont val="Noto Sans"/>
        <family val="2"/>
      </rPr>
      <t xml:space="preserve">夜間増分
 </t>
    </r>
  </si>
  <si>
    <t xml:space="preserve">AV28</t>
  </si>
  <si>
    <t xml:space="preserve">移動支援　夜間増３．０・２人</t>
  </si>
  <si>
    <t xml:space="preserve">AV51</t>
  </si>
  <si>
    <t xml:space="preserve">移動支援　夜間増３．５</t>
  </si>
  <si>
    <r>
      <rPr>
        <sz val="10"/>
        <rFont val="ＭＳ Ｐゴシック"/>
        <family val="3"/>
        <charset val="1"/>
      </rPr>
      <t xml:space="preserve">(7)</t>
    </r>
    <r>
      <rPr>
        <sz val="10"/>
        <rFont val="Noto Sans"/>
        <family val="2"/>
      </rPr>
      <t xml:space="preserve">夜間増分
 </t>
    </r>
  </si>
  <si>
    <t xml:space="preserve">AV52</t>
  </si>
  <si>
    <t xml:space="preserve">移動支援　夜間増３．５・２人</t>
  </si>
  <si>
    <t xml:space="preserve">AV75</t>
  </si>
  <si>
    <t xml:space="preserve">移動支援　夜間増４．０</t>
  </si>
  <si>
    <r>
      <rPr>
        <sz val="10"/>
        <rFont val="ＭＳ Ｐゴシック"/>
        <family val="3"/>
        <charset val="1"/>
      </rPr>
      <t xml:space="preserve">(8)</t>
    </r>
    <r>
      <rPr>
        <sz val="10"/>
        <rFont val="Noto Sans"/>
        <family val="2"/>
      </rPr>
      <t xml:space="preserve">夜間増分
 </t>
    </r>
  </si>
  <si>
    <t xml:space="preserve">AV76</t>
  </si>
  <si>
    <t xml:space="preserve">移動支援　夜間増４．０・２人</t>
  </si>
  <si>
    <t xml:space="preserve">AV99</t>
  </si>
  <si>
    <t xml:space="preserve">移動支援　夜間増４．５</t>
  </si>
  <si>
    <r>
      <rPr>
        <sz val="10"/>
        <rFont val="ＭＳ Ｐゴシック"/>
        <family val="3"/>
        <charset val="1"/>
      </rPr>
      <t xml:space="preserve">(9)</t>
    </r>
    <r>
      <rPr>
        <sz val="10"/>
        <rFont val="Noto Sans"/>
        <family val="2"/>
      </rPr>
      <t xml:space="preserve">夜間増分
 </t>
    </r>
  </si>
  <si>
    <t xml:space="preserve">AW00</t>
  </si>
  <si>
    <t xml:space="preserve">移動支援　夜間増４．５・２人</t>
  </si>
  <si>
    <t xml:space="preserve">深夜増分</t>
  </si>
  <si>
    <t xml:space="preserve">AW23</t>
  </si>
  <si>
    <t xml:space="preserve">移動支援　深夜増０．５</t>
  </si>
  <si>
    <r>
      <rPr>
        <sz val="10"/>
        <rFont val="ＭＳ Ｐゴシック"/>
        <family val="3"/>
        <charset val="1"/>
      </rPr>
      <t xml:space="preserve">(1)</t>
    </r>
    <r>
      <rPr>
        <sz val="10"/>
        <rFont val="Noto Sans"/>
        <family val="2"/>
      </rPr>
      <t xml:space="preserve">深夜増分
 </t>
    </r>
  </si>
  <si>
    <t xml:space="preserve">AW24</t>
  </si>
  <si>
    <t xml:space="preserve">移動支援　深夜増０．５・２人</t>
  </si>
  <si>
    <t xml:space="preserve">AW47</t>
  </si>
  <si>
    <t xml:space="preserve">移動支援　深夜増１．０</t>
  </si>
  <si>
    <r>
      <rPr>
        <sz val="10"/>
        <rFont val="ＭＳ Ｐゴシック"/>
        <family val="3"/>
        <charset val="1"/>
      </rPr>
      <t xml:space="preserve">(2)</t>
    </r>
    <r>
      <rPr>
        <sz val="10"/>
        <rFont val="Noto Sans"/>
        <family val="2"/>
      </rPr>
      <t xml:space="preserve">深夜増分
 </t>
    </r>
  </si>
  <si>
    <t xml:space="preserve">AW48</t>
  </si>
  <si>
    <t xml:space="preserve">移動支援　深夜増１．０・２人</t>
  </si>
  <si>
    <t xml:space="preserve">AW71</t>
  </si>
  <si>
    <t xml:space="preserve">移動支援　深夜増１．５</t>
  </si>
  <si>
    <r>
      <rPr>
        <sz val="10"/>
        <rFont val="ＭＳ Ｐゴシック"/>
        <family val="3"/>
        <charset val="1"/>
      </rPr>
      <t xml:space="preserve">(3)</t>
    </r>
    <r>
      <rPr>
        <sz val="10"/>
        <rFont val="Noto Sans"/>
        <family val="2"/>
      </rPr>
      <t xml:space="preserve">深夜増分
 </t>
    </r>
  </si>
  <si>
    <t xml:space="preserve">AW72</t>
  </si>
  <si>
    <t xml:space="preserve">移動支援　深夜増１．５・２人</t>
  </si>
  <si>
    <t xml:space="preserve">AW95</t>
  </si>
  <si>
    <t xml:space="preserve">移動支援　深夜増２．０</t>
  </si>
  <si>
    <r>
      <rPr>
        <sz val="10"/>
        <rFont val="ＭＳ Ｐゴシック"/>
        <family val="3"/>
        <charset val="1"/>
      </rPr>
      <t xml:space="preserve">(4)</t>
    </r>
    <r>
      <rPr>
        <sz val="10"/>
        <rFont val="Noto Sans"/>
        <family val="2"/>
      </rPr>
      <t xml:space="preserve">深夜増分
 </t>
    </r>
  </si>
  <si>
    <t xml:space="preserve">AW96</t>
  </si>
  <si>
    <t xml:space="preserve">移動支援　深夜増２．０・２人</t>
  </si>
  <si>
    <t xml:space="preserve">AX19</t>
  </si>
  <si>
    <t xml:space="preserve">移動支援　深夜増２．５</t>
  </si>
  <si>
    <r>
      <rPr>
        <sz val="10"/>
        <rFont val="ＭＳ Ｐゴシック"/>
        <family val="3"/>
        <charset val="1"/>
      </rPr>
      <t xml:space="preserve">(5)</t>
    </r>
    <r>
      <rPr>
        <sz val="10"/>
        <rFont val="Noto Sans"/>
        <family val="2"/>
      </rPr>
      <t xml:space="preserve">深夜増分
 </t>
    </r>
  </si>
  <si>
    <t xml:space="preserve">AX20</t>
  </si>
  <si>
    <t xml:space="preserve">移動支援　深夜増２．５・２人</t>
  </si>
  <si>
    <t xml:space="preserve">AX43</t>
  </si>
  <si>
    <t xml:space="preserve">移動支援　深夜増３．０</t>
  </si>
  <si>
    <r>
      <rPr>
        <sz val="10"/>
        <rFont val="ＭＳ Ｐゴシック"/>
        <family val="3"/>
        <charset val="1"/>
      </rPr>
      <t xml:space="preserve">(6)</t>
    </r>
    <r>
      <rPr>
        <sz val="10"/>
        <rFont val="Noto Sans"/>
        <family val="2"/>
      </rPr>
      <t xml:space="preserve">深夜増分
 </t>
    </r>
  </si>
  <si>
    <t xml:space="preserve">AX44</t>
  </si>
  <si>
    <t xml:space="preserve">移動支援　深夜増３．０・２人</t>
  </si>
  <si>
    <t xml:space="preserve">AX67</t>
  </si>
  <si>
    <t xml:space="preserve">移動支援　深夜増３．５</t>
  </si>
  <si>
    <r>
      <rPr>
        <sz val="10"/>
        <rFont val="ＭＳ Ｐゴシック"/>
        <family val="3"/>
        <charset val="1"/>
      </rPr>
      <t xml:space="preserve">(7)</t>
    </r>
    <r>
      <rPr>
        <sz val="10"/>
        <rFont val="Noto Sans"/>
        <family val="2"/>
      </rPr>
      <t xml:space="preserve">深夜増分
 </t>
    </r>
  </si>
  <si>
    <t xml:space="preserve">AX68</t>
  </si>
  <si>
    <t xml:space="preserve">移動支援　深夜増３．５・２人</t>
  </si>
  <si>
    <t xml:space="preserve">AX91</t>
  </si>
  <si>
    <t xml:space="preserve">移動支援　深夜増４．０</t>
  </si>
  <si>
    <r>
      <rPr>
        <sz val="10"/>
        <rFont val="ＭＳ Ｐゴシック"/>
        <family val="3"/>
        <charset val="1"/>
      </rPr>
      <t xml:space="preserve">(8)</t>
    </r>
    <r>
      <rPr>
        <sz val="10"/>
        <rFont val="Noto Sans"/>
        <family val="2"/>
      </rPr>
      <t xml:space="preserve">深夜増分
 </t>
    </r>
  </si>
  <si>
    <t xml:space="preserve">AX92</t>
  </si>
  <si>
    <t xml:space="preserve">移動支援　深夜増４．０・２人</t>
  </si>
  <si>
    <t xml:space="preserve">AY15</t>
  </si>
  <si>
    <t xml:space="preserve">移動支援　深夜増４．５</t>
  </si>
  <si>
    <r>
      <rPr>
        <sz val="10"/>
        <rFont val="ＭＳ Ｐゴシック"/>
        <family val="3"/>
        <charset val="1"/>
      </rPr>
      <t xml:space="preserve">(9)</t>
    </r>
    <r>
      <rPr>
        <sz val="10"/>
        <rFont val="Noto Sans"/>
        <family val="2"/>
      </rPr>
      <t xml:space="preserve">深夜増分
 </t>
    </r>
  </si>
  <si>
    <t xml:space="preserve">AY16</t>
  </si>
  <si>
    <t xml:space="preserve">移動支援　深夜増４．５・２人</t>
  </si>
  <si>
    <t xml:space="preserve">AY39</t>
  </si>
  <si>
    <t xml:space="preserve">移動支援　深夜増５．０</t>
  </si>
  <si>
    <r>
      <rPr>
        <sz val="10"/>
        <rFont val="ＭＳ Ｐゴシック"/>
        <family val="3"/>
        <charset val="1"/>
      </rPr>
      <t xml:space="preserve">(10)</t>
    </r>
    <r>
      <rPr>
        <sz val="10"/>
        <rFont val="Noto Sans"/>
        <family val="2"/>
      </rPr>
      <t xml:space="preserve">深夜増分
 </t>
    </r>
  </si>
  <si>
    <t xml:space="preserve">AY40</t>
  </si>
  <si>
    <t xml:space="preserve">移動支援　深夜増５．０・２人</t>
  </si>
  <si>
    <t xml:space="preserve">AY63</t>
  </si>
  <si>
    <t xml:space="preserve">移動支援　深夜増５．５</t>
  </si>
  <si>
    <r>
      <rPr>
        <sz val="10"/>
        <rFont val="ＭＳ Ｐゴシック"/>
        <family val="3"/>
        <charset val="1"/>
      </rPr>
      <t xml:space="preserve">(11)</t>
    </r>
    <r>
      <rPr>
        <sz val="10"/>
        <rFont val="Noto Sans"/>
        <family val="2"/>
      </rPr>
      <t xml:space="preserve">深夜増分
 </t>
    </r>
  </si>
  <si>
    <t xml:space="preserve">AY64</t>
  </si>
  <si>
    <t xml:space="preserve">移動支援　深夜増５．５・２人</t>
  </si>
  <si>
    <t xml:space="preserve">AY87</t>
  </si>
  <si>
    <t xml:space="preserve">移動支援　深夜増６．０</t>
  </si>
  <si>
    <r>
      <rPr>
        <sz val="10"/>
        <rFont val="ＭＳ Ｐゴシック"/>
        <family val="3"/>
        <charset val="1"/>
      </rPr>
      <t xml:space="preserve">(12)</t>
    </r>
    <r>
      <rPr>
        <sz val="10"/>
        <rFont val="Noto Sans"/>
        <family val="2"/>
      </rPr>
      <t xml:space="preserve">深夜増分
 </t>
    </r>
  </si>
  <si>
    <t xml:space="preserve">AY88</t>
  </si>
  <si>
    <t xml:space="preserve">移動支援　深夜増６．０・２人</t>
  </si>
  <si>
    <t xml:space="preserve">AZ11</t>
  </si>
  <si>
    <t xml:space="preserve">移動支援　深夜増６．５</t>
  </si>
  <si>
    <r>
      <rPr>
        <sz val="10"/>
        <rFont val="ＭＳ Ｐゴシック"/>
        <family val="3"/>
        <charset val="1"/>
      </rPr>
      <t xml:space="preserve">(13)</t>
    </r>
    <r>
      <rPr>
        <sz val="10"/>
        <rFont val="Noto Sans"/>
        <family val="2"/>
      </rPr>
      <t xml:space="preserve">深夜増分
 </t>
    </r>
  </si>
  <si>
    <t xml:space="preserve">AZ12</t>
  </si>
  <si>
    <t xml:space="preserve">移動支援　深夜増６．５・２人</t>
  </si>
  <si>
    <t xml:space="preserve">イ　身体介護を伴う場合　（日を跨る場合　２日目深夜増分）</t>
  </si>
  <si>
    <t xml:space="preserve">同行援護１日跨増深夜０．５・深夜０．５</t>
  </si>
  <si>
    <t xml:space="preserve">１日目</t>
  </si>
  <si>
    <r>
      <rPr>
        <sz val="9"/>
        <rFont val="ＭＳ Ｐゴシック"/>
        <family val="3"/>
        <charset val="1"/>
      </rPr>
      <t xml:space="preserve">(1)</t>
    </r>
    <r>
      <rPr>
        <sz val="9"/>
        <rFont val="Noto Sans"/>
        <family val="2"/>
      </rPr>
      <t xml:space="preserve">深夜
 ３０分未満</t>
    </r>
  </si>
  <si>
    <t xml:space="preserve">２日目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深夜
 ３０分未満</t>
    </r>
  </si>
  <si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回につき</t>
    </r>
  </si>
  <si>
    <t xml:space="preserve">同行援護１日跨増深夜０．５・深夜０．５・２人</t>
  </si>
  <si>
    <t xml:space="preserve">２人目の同行援護従業者による場合</t>
  </si>
  <si>
    <t xml:space="preserve">同行援護１日跨増深夜０．５・深夜０．５・基礎</t>
  </si>
  <si>
    <t xml:space="preserve">基礎研修課程修了者等により</t>
  </si>
  <si>
    <t xml:space="preserve">同行援護１日跨増深夜０．５・深夜０．５・基礎・２人</t>
  </si>
  <si>
    <t xml:space="preserve">行われる場合</t>
  </si>
  <si>
    <t xml:space="preserve">同行援護１日跨増深夜０．５・深夜１．０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深夜
 ３０分以上
 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時間未満</t>
    </r>
  </si>
  <si>
    <t xml:space="preserve">同行援護１日跨増深夜０．５・深夜１．０・２人</t>
  </si>
  <si>
    <t xml:space="preserve">同行援護１日跨増深夜０．５・深夜１．０・基礎</t>
  </si>
  <si>
    <t xml:space="preserve">同行援護１日跨増深夜０．５・深夜１．０・基礎・２人</t>
  </si>
  <si>
    <t xml:space="preserve">同行援護１日跨増深夜０．５・深夜１．５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深夜
 １時間以上
 １時間３０分未満</t>
    </r>
  </si>
  <si>
    <t xml:space="preserve">同行援護１日跨増深夜０．５・深夜１．５・２人</t>
  </si>
  <si>
    <t xml:space="preserve">同行援護１日跨増深夜０．５・深夜１．５・基礎</t>
  </si>
  <si>
    <t xml:space="preserve">同行援護１日跨増深夜０．５・深夜１．５・基礎・２人</t>
  </si>
  <si>
    <t xml:space="preserve">同行援護１日跨増深夜０．５・深夜２．０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深夜
 １時間３０分以上
 ２時間未満</t>
    </r>
  </si>
  <si>
    <t xml:space="preserve">同行援護１日跨増深夜０．５・深夜２．０・２人</t>
  </si>
  <si>
    <t xml:space="preserve">同行援護１日跨増深夜０．５・深夜２．０・基礎</t>
  </si>
  <si>
    <t xml:space="preserve">同行援護１日跨増深夜０．５・深夜２．０・基礎・２人</t>
  </si>
  <si>
    <t xml:space="preserve">同行援護１日跨増深夜０．５・深夜２．５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深夜
 ２時間以上
 ２時間３０分未満</t>
    </r>
  </si>
  <si>
    <t xml:space="preserve">同行援護１日跨増深夜０．５・深夜２．５・２人</t>
  </si>
  <si>
    <t xml:space="preserve">同行援護１日跨増深夜０．５・深夜２．５・基礎</t>
  </si>
  <si>
    <t xml:space="preserve">同行援護１日跨増深夜０．５・深夜２．５・基礎・２人</t>
  </si>
  <si>
    <t xml:space="preserve">同行援護１日跨増深夜１．０・深夜０．５</t>
  </si>
  <si>
    <r>
      <rPr>
        <sz val="9"/>
        <rFont val="ＭＳ Ｐゴシック"/>
        <family val="3"/>
        <charset val="1"/>
      </rPr>
      <t xml:space="preserve">(2)</t>
    </r>
    <r>
      <rPr>
        <sz val="9"/>
        <rFont val="Noto Sans"/>
        <family val="2"/>
      </rPr>
      <t xml:space="preserve">深夜
 ３０分以上
 １時間未満</t>
    </r>
  </si>
  <si>
    <t xml:space="preserve">同行援護１日跨増深夜１．０・深夜０．５・２人</t>
  </si>
  <si>
    <t xml:space="preserve">同行援護１日跨増深夜１．０・深夜０．５・基礎</t>
  </si>
  <si>
    <t xml:space="preserve">同行援護１日跨増深夜１．０・深夜０．５・基礎・２人</t>
  </si>
  <si>
    <t xml:space="preserve">同行援護１日跨増深夜１．０・深夜１．０</t>
  </si>
  <si>
    <t xml:space="preserve">同行援護１日跨増深夜１．０・深夜１．０・２人</t>
  </si>
  <si>
    <t xml:space="preserve">同行援護１日跨増深夜１．０・深夜１．０・基礎</t>
  </si>
  <si>
    <t xml:space="preserve">同行援護１日跨増深夜１．０・深夜１．０・基礎・２人</t>
  </si>
  <si>
    <t xml:space="preserve">同行援護１日跨増深夜１．０・深夜１．５</t>
  </si>
  <si>
    <t xml:space="preserve">同行援護１日跨増深夜１．０・深夜１．５・２人</t>
  </si>
  <si>
    <t xml:space="preserve">同行援護１日跨増深夜１．０・深夜１．５・基礎</t>
  </si>
  <si>
    <t xml:space="preserve">同行援護１日跨増深夜１．０・深夜１．５・基礎・２人</t>
  </si>
  <si>
    <t xml:space="preserve">同行援護１日跨増深夜１．０・深夜２．０</t>
  </si>
  <si>
    <t xml:space="preserve">同行援護１日跨増深夜１．０・深夜２．０・２人</t>
  </si>
  <si>
    <t xml:space="preserve">同行援護１日跨増深夜１．０・深夜２．０・基礎</t>
  </si>
  <si>
    <t xml:space="preserve">同行援護１日跨増深夜１．０・深夜２．０・基礎・２人</t>
  </si>
  <si>
    <t xml:space="preserve">同行援護１日跨増深夜１．５・深夜０．５</t>
  </si>
  <si>
    <r>
      <rPr>
        <sz val="9"/>
        <rFont val="ＭＳ Ｐゴシック"/>
        <family val="3"/>
        <charset val="1"/>
      </rPr>
      <t xml:space="preserve">(3)</t>
    </r>
    <r>
      <rPr>
        <sz val="9"/>
        <rFont val="Noto Sans"/>
        <family val="2"/>
      </rPr>
      <t xml:space="preserve">深夜
 １時間以上
 １時間３０分未満</t>
    </r>
  </si>
  <si>
    <t xml:space="preserve">同行援護１日跨増深夜１．５・深夜０．５・２人</t>
  </si>
  <si>
    <t xml:space="preserve">同行援護１日跨増深夜１．５・深夜０．５・基礎</t>
  </si>
  <si>
    <t xml:space="preserve">同行援護１日跨増深夜１．５・深夜０．５・基礎・２人</t>
  </si>
  <si>
    <t xml:space="preserve">同行援護１日跨増深夜１．５・深夜１．０</t>
  </si>
  <si>
    <t xml:space="preserve">同行援護１日跨増深夜１．５・深夜１．０・２人</t>
  </si>
  <si>
    <t xml:space="preserve">同行援護１日跨増深夜１．５・深夜１．０・基礎</t>
  </si>
  <si>
    <t xml:space="preserve">同行援護１日跨増深夜１．５・深夜１．０・基礎・２人</t>
  </si>
  <si>
    <t xml:space="preserve">同行援護１日跨増深夜１．５・深夜１．５</t>
  </si>
  <si>
    <t xml:space="preserve">同行援護１日跨増深夜１．５・深夜１．５・２人</t>
  </si>
  <si>
    <t xml:space="preserve">同行援護１日跨増深夜１．５・深夜１．５・基礎</t>
  </si>
  <si>
    <t xml:space="preserve">同行援護１日跨増深夜１．５・深夜１．５・基礎・２人</t>
  </si>
  <si>
    <t xml:space="preserve">同行援護１日跨増深夜２．０・深夜０．５</t>
  </si>
  <si>
    <r>
      <rPr>
        <sz val="9"/>
        <rFont val="ＭＳ Ｐゴシック"/>
        <family val="3"/>
        <charset val="1"/>
      </rPr>
      <t xml:space="preserve">(4)</t>
    </r>
    <r>
      <rPr>
        <sz val="9"/>
        <rFont val="Noto Sans"/>
        <family val="2"/>
      </rPr>
      <t xml:space="preserve">深夜
 １時間３０分以上
 ２時間未満</t>
    </r>
  </si>
  <si>
    <t xml:space="preserve">同行援護１日跨増深夜２．０・深夜０．５・２人</t>
  </si>
  <si>
    <t xml:space="preserve">同行援護１日跨増深夜２．０・深夜０．５・基礎</t>
  </si>
  <si>
    <t xml:space="preserve">同行援護１日跨増深夜２．０・深夜０．５・基礎・２人</t>
  </si>
  <si>
    <t xml:space="preserve">同行援護１日跨増深夜２．０・深夜１．０</t>
  </si>
  <si>
    <t xml:space="preserve">同行援護１日跨増深夜２．０・深夜１．０・２人</t>
  </si>
  <si>
    <t xml:space="preserve">同行援護１日跨増深夜２．０・深夜１．０・基礎</t>
  </si>
  <si>
    <t xml:space="preserve">同行援護１日跨増深夜２．０・深夜１．０・基礎・２人</t>
  </si>
  <si>
    <t xml:space="preserve">同行援護１日跨増深夜２．５・深夜０．５</t>
  </si>
  <si>
    <r>
      <rPr>
        <sz val="9"/>
        <rFont val="ＭＳ Ｐゴシック"/>
        <family val="3"/>
        <charset val="1"/>
      </rPr>
      <t xml:space="preserve">(5)</t>
    </r>
    <r>
      <rPr>
        <sz val="9"/>
        <rFont val="Noto Sans"/>
        <family val="2"/>
      </rPr>
      <t xml:space="preserve">夜間･深夜
 ２時間以上
 ２時間３０分未満</t>
    </r>
  </si>
  <si>
    <t xml:space="preserve">同行援護１日跨増深夜２．５・深夜０．５・２人</t>
  </si>
  <si>
    <t xml:space="preserve">同行援護１日跨増深夜２．５・深夜０．５・基礎</t>
  </si>
  <si>
    <t xml:space="preserve">同行援護１日跨増深夜２．５・深夜０．５・基礎・２人</t>
  </si>
  <si>
    <t xml:space="preserve">○通学支援サービスコード表</t>
  </si>
  <si>
    <t xml:space="preserve">イ　日中のみ</t>
  </si>
  <si>
    <t xml:space="preserve">通学支援　日中０．５</t>
  </si>
  <si>
    <t xml:space="preserve">通学支援　日中０．５・２人</t>
  </si>
  <si>
    <t xml:space="preserve">２人目の通学支援従業者による場合</t>
  </si>
  <si>
    <t xml:space="preserve">通学支援　日中１．０</t>
  </si>
  <si>
    <t xml:space="preserve">通学支援　日中１．０・２人</t>
  </si>
  <si>
    <t xml:space="preserve">通学支援　日中１．５</t>
  </si>
  <si>
    <t xml:space="preserve">通学支援　日中１．５・２人</t>
  </si>
  <si>
    <t xml:space="preserve">通学支援　日中２．０</t>
  </si>
  <si>
    <t xml:space="preserve">通学支援　日中２．０・２人</t>
  </si>
  <si>
    <t xml:space="preserve">通学支援　日中２．５</t>
  </si>
  <si>
    <t xml:space="preserve">通学支援　日中２．５・２人</t>
  </si>
  <si>
    <t xml:space="preserve">通学支援　日中３．０</t>
  </si>
  <si>
    <t xml:space="preserve">通学支援　日中３．０・２人</t>
  </si>
  <si>
    <t xml:space="preserve">イ　早朝のみ</t>
  </si>
  <si>
    <t xml:space="preserve">通学支援　早朝０．５</t>
  </si>
  <si>
    <t xml:space="preserve">通学支援　早朝０．５・２人</t>
  </si>
  <si>
    <t xml:space="preserve">通学支援　早朝１．０</t>
  </si>
  <si>
    <t xml:space="preserve">通学支援　早朝１．０・２人</t>
  </si>
  <si>
    <t xml:space="preserve">通学支援　早朝１．５</t>
  </si>
  <si>
    <t xml:space="preserve">通学支援　早朝１．５・２人</t>
  </si>
  <si>
    <t xml:space="preserve">通学支援　早朝２．０</t>
  </si>
  <si>
    <t xml:space="preserve">通学支援　早朝２．０・２人</t>
  </si>
  <si>
    <t xml:space="preserve">通学支援　早朝２．５</t>
  </si>
  <si>
    <t xml:space="preserve">通学支援　早朝２．５・２人</t>
  </si>
  <si>
    <t xml:space="preserve">イ　夜間のみ</t>
  </si>
  <si>
    <t xml:space="preserve">通学支援　夜間０．５</t>
  </si>
  <si>
    <t xml:space="preserve">通学支援　夜間０．５・２人</t>
  </si>
  <si>
    <t xml:space="preserve">通学支援　夜間１．０</t>
  </si>
  <si>
    <t xml:space="preserve">通学支援　夜間１．０・２人</t>
  </si>
  <si>
    <t xml:space="preserve">通学支援　夜間１．５</t>
  </si>
  <si>
    <t xml:space="preserve">通学支援　夜間１．５・２人</t>
  </si>
  <si>
    <t xml:space="preserve">通学支援　夜間２．０</t>
  </si>
  <si>
    <t xml:space="preserve">通学支援　夜間２．０・２人</t>
  </si>
  <si>
    <t xml:space="preserve">通学支援　夜間２．５</t>
  </si>
  <si>
    <t xml:space="preserve">通学支援　夜間２．５・２人</t>
  </si>
  <si>
    <t xml:space="preserve">通学支援　夜間３．０</t>
  </si>
  <si>
    <t xml:space="preserve">通学支援　夜間３．０・２人</t>
  </si>
  <si>
    <t xml:space="preserve">イ　早朝＋日中</t>
  </si>
  <si>
    <t xml:space="preserve">通学支援　早朝０．５・日中０．５</t>
  </si>
  <si>
    <t xml:space="preserve">通学支援　早朝０．５・日中０．５・２人</t>
  </si>
  <si>
    <t xml:space="preserve">通学支援　早朝０．５・日中１．０</t>
  </si>
  <si>
    <t xml:space="preserve">通学支援　早朝０．５・日中１．０・２人</t>
  </si>
  <si>
    <t xml:space="preserve">通学支援　早朝０．５・日中１．５</t>
  </si>
  <si>
    <t xml:space="preserve">通学支援　早朝０．５・日中１．５・２人</t>
  </si>
  <si>
    <t xml:space="preserve">通学支援　早朝０．５・日中２．０</t>
  </si>
  <si>
    <t xml:space="preserve">通学支援　早朝０．５・日中２．０・２人</t>
  </si>
  <si>
    <t xml:space="preserve">通学支援　早朝０．５・日中２．５</t>
  </si>
  <si>
    <t xml:space="preserve">通学支援　早朝０．５・日中２．５・２人</t>
  </si>
  <si>
    <t xml:space="preserve">通学支援　早朝１．０・日中０．５</t>
  </si>
  <si>
    <t xml:space="preserve">通学支援　早朝１．０・日中０．５・２人</t>
  </si>
  <si>
    <t xml:space="preserve">通学支援　早朝１．０・日中１．０</t>
  </si>
  <si>
    <t xml:space="preserve">通学支援　早朝１．０・日中１．０・２人</t>
  </si>
  <si>
    <t xml:space="preserve">通学支援　早朝１．０・日中１．５</t>
  </si>
  <si>
    <t xml:space="preserve">通学支援　早朝１．０・日中１．５・２人</t>
  </si>
  <si>
    <t xml:space="preserve">通学支援　早朝１．０・日中２．０</t>
  </si>
  <si>
    <t xml:space="preserve">通学支援　早朝１．０・日中２．０・２人</t>
  </si>
  <si>
    <t xml:space="preserve">通学支援　早朝１．５・日中０．５</t>
  </si>
  <si>
    <t xml:space="preserve">通学支援　早朝１．５・日中０．５・２人</t>
  </si>
  <si>
    <t xml:space="preserve">通学支援　早朝１．５・日中１．０</t>
  </si>
  <si>
    <t xml:space="preserve">通学支援　早朝１．５・日中１．０・２人</t>
  </si>
  <si>
    <t xml:space="preserve">通学支援　早朝１．５・日中１．５</t>
  </si>
  <si>
    <t xml:space="preserve">通学支援　早朝１．５・日中１．５・２人</t>
  </si>
  <si>
    <t xml:space="preserve">通学支援　早朝２．０・日中０．５</t>
  </si>
  <si>
    <t xml:space="preserve">通学支援　早朝２．０・日中０．５・２人</t>
  </si>
  <si>
    <t xml:space="preserve">通学支援　早朝２．０・日中１．０</t>
  </si>
  <si>
    <t xml:space="preserve">通学支援　早朝２．０・日中１．０・２人</t>
  </si>
  <si>
    <t xml:space="preserve">通学支援　早朝２．５・日中０．５</t>
  </si>
  <si>
    <t xml:space="preserve">通学支援　早朝２．５・日中０．５・２人</t>
  </si>
  <si>
    <t xml:space="preserve">イ　日中＋夜間</t>
  </si>
  <si>
    <t xml:space="preserve">通学支援　日中０．５・夜間０．５</t>
  </si>
  <si>
    <t xml:space="preserve">通学支援　日中０．５・夜間０．５・２人</t>
  </si>
  <si>
    <t xml:space="preserve">通学支援　日中０．５・夜間１．０</t>
  </si>
  <si>
    <t xml:space="preserve">通学支援　日中０．５・夜間１．０・２人</t>
  </si>
  <si>
    <t xml:space="preserve">通学支援　日中０．５・夜間１．５</t>
  </si>
  <si>
    <t xml:space="preserve">通学支援　日中０．５・夜間１．５・２人</t>
  </si>
  <si>
    <t xml:space="preserve">通学支援　日中０．５・夜間２．０</t>
  </si>
  <si>
    <t xml:space="preserve">通学支援　日中０．５・夜間２．０・２人</t>
  </si>
  <si>
    <t xml:space="preserve">通学支援　日中０．５・夜間２．５</t>
  </si>
  <si>
    <t xml:space="preserve">通学支援　日中０．５・夜間２．５・２人</t>
  </si>
  <si>
    <t xml:space="preserve">通学支援　日中１．０・夜間０．５</t>
  </si>
  <si>
    <t xml:space="preserve">通学支援　日中１．０・夜間０．５・２人</t>
  </si>
  <si>
    <t xml:space="preserve">通学支援　日中１．０・夜間１．０</t>
  </si>
  <si>
    <t xml:space="preserve">通学支援　日中１．０・夜間１．０・２人</t>
  </si>
  <si>
    <t xml:space="preserve">通学支援　日中１．０・夜間１．５</t>
  </si>
  <si>
    <t xml:space="preserve">通学支援　日中１．０・夜間１．５・２人</t>
  </si>
  <si>
    <t xml:space="preserve">通学支援　日中１．０・夜間２．０</t>
  </si>
  <si>
    <t xml:space="preserve">通学支援　日中１．０・夜間２．０・２人</t>
  </si>
  <si>
    <t xml:space="preserve">通学支援　日中１．５・夜間０．５</t>
  </si>
  <si>
    <t xml:space="preserve">通学支援　日中１．５・夜間０．５・２人</t>
  </si>
  <si>
    <t xml:space="preserve">通学支援　日中１．５・夜間１．０</t>
  </si>
  <si>
    <t xml:space="preserve">通学支援　日中１．５・夜間１．０・２人</t>
  </si>
  <si>
    <t xml:space="preserve">通学支援　日中１．５・夜間１．５</t>
  </si>
  <si>
    <t xml:space="preserve">通学支援　日中１．５・夜間１．５・２人</t>
  </si>
  <si>
    <t xml:space="preserve">通学支援　日中２．０・夜間０．５</t>
  </si>
  <si>
    <t xml:space="preserve">通学支援　日中２．０・夜間０．５・２人</t>
  </si>
  <si>
    <t xml:space="preserve">通学支援　日中２．０・夜間１．０</t>
  </si>
  <si>
    <t xml:space="preserve">通学支援　日中２．０・夜間１．０・２人</t>
  </si>
  <si>
    <t xml:space="preserve">通学支援　日中２．５・夜間０．５</t>
  </si>
  <si>
    <t xml:space="preserve">通学支援　日中２．５・夜間０．５・２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%"/>
  </numFmts>
  <fonts count="32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name val="Noto Sans"/>
      <family val="2"/>
    </font>
    <font>
      <sz val="10"/>
      <color rgb="FF000000"/>
      <name val="ＭＳ Ｐゴシック"/>
      <family val="3"/>
      <charset val="1"/>
    </font>
    <font>
      <b val="true"/>
      <sz val="10"/>
      <name val="ＭＳ Ｐゴシック"/>
      <family val="3"/>
      <charset val="1"/>
    </font>
    <font>
      <sz val="9"/>
      <name val="ＭＳ Ｐゴシック"/>
      <family val="3"/>
      <charset val="1"/>
    </font>
    <font>
      <sz val="14"/>
      <name val="ＭＳ Ｐゴシック"/>
      <family val="3"/>
      <charset val="1"/>
    </font>
    <font>
      <sz val="14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"/>
    </font>
    <font>
      <sz val="8"/>
      <name val="Noto Sans"/>
      <family val="2"/>
    </font>
    <font>
      <b val="true"/>
      <sz val="9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10" xfId="52"/>
    <cellStyle name="標準 11" xfId="53"/>
    <cellStyle name="標準 13" xfId="54"/>
    <cellStyle name="標準 14" xfId="55"/>
    <cellStyle name="標準 2" xfId="56"/>
    <cellStyle name="標準 3" xfId="57"/>
    <cellStyle name="標準 4" xfId="58"/>
    <cellStyle name="標準 76" xfId="59"/>
    <cellStyle name="標準 9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5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46.62"/>
    <col collapsed="false" customWidth="true" hidden="false" outlineLevel="0" max="22" min="4" style="1" width="3.12"/>
    <col collapsed="false" customWidth="true" hidden="false" outlineLevel="0" max="24" min="23" style="3" width="3.12"/>
    <col collapsed="false" customWidth="true" hidden="false" outlineLevel="0" max="26" min="25" style="1" width="3.12"/>
    <col collapsed="false" customWidth="true" hidden="false" outlineLevel="0" max="28" min="27" style="3" width="3.12"/>
    <col collapsed="false" customWidth="true" hidden="false" outlineLevel="0" max="48" min="29" style="1" width="3.12"/>
    <col collapsed="false" customWidth="true" hidden="false" outlineLevel="0" max="50" min="49" style="1" width="8.62"/>
    <col collapsed="false" customWidth="true" hidden="false" outlineLevel="0" max="51" min="51" style="1" width="2.74"/>
    <col collapsed="false" customWidth="true" hidden="false" outlineLevel="0" max="52" min="52" style="1" width="3.62"/>
    <col collapsed="false" customWidth="false" hidden="false" outlineLevel="0" max="257" min="53" style="1" width="8.99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B4" s="4" t="s">
        <v>1</v>
      </c>
      <c r="AZ4" s="4" t="s">
        <v>2</v>
      </c>
    </row>
    <row r="5" customFormat="false" ht="17.1" hidden="false" customHeight="true" outlineLevel="0" collapsed="false">
      <c r="A5" s="5" t="s">
        <v>3</v>
      </c>
      <c r="B5" s="6"/>
      <c r="C5" s="7" t="s">
        <v>4</v>
      </c>
      <c r="D5" s="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8"/>
      <c r="Z5" s="8"/>
      <c r="AA5" s="10" t="s">
        <v>5</v>
      </c>
      <c r="AB5" s="9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11" t="s">
        <v>6</v>
      </c>
      <c r="AX5" s="11" t="s">
        <v>7</v>
      </c>
      <c r="AY5" s="12"/>
      <c r="AZ5" s="5" t="s">
        <v>3</v>
      </c>
      <c r="BA5" s="6"/>
    </row>
    <row r="6" customFormat="false" ht="17.1" hidden="false" customHeight="true" outlineLevel="0" collapsed="false">
      <c r="A6" s="13" t="s">
        <v>8</v>
      </c>
      <c r="B6" s="14" t="s">
        <v>9</v>
      </c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  <c r="X6" s="18"/>
      <c r="Y6" s="17"/>
      <c r="Z6" s="17"/>
      <c r="AA6" s="18"/>
      <c r="AB6" s="18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9" t="s">
        <v>10</v>
      </c>
      <c r="AX6" s="19" t="s">
        <v>11</v>
      </c>
      <c r="AY6" s="12"/>
      <c r="AZ6" s="13" t="s">
        <v>8</v>
      </c>
      <c r="BA6" s="14" t="s">
        <v>9</v>
      </c>
    </row>
    <row r="7" customFormat="false" ht="17.1" hidden="false" customHeight="true" outlineLevel="0" collapsed="false">
      <c r="A7" s="13" t="n">
        <v>15</v>
      </c>
      <c r="B7" s="14" t="n">
        <v>7687</v>
      </c>
      <c r="C7" s="20" t="s">
        <v>12</v>
      </c>
      <c r="D7" s="21" t="s">
        <v>13</v>
      </c>
      <c r="E7" s="22"/>
      <c r="F7" s="22"/>
      <c r="H7" s="23" t="s">
        <v>14</v>
      </c>
      <c r="I7" s="23"/>
      <c r="J7" s="23"/>
      <c r="K7" s="23"/>
      <c r="L7" s="23"/>
      <c r="M7" s="23"/>
      <c r="N7" s="23"/>
      <c r="O7" s="23"/>
      <c r="P7" s="24"/>
      <c r="Q7" s="8"/>
      <c r="R7" s="8"/>
      <c r="S7" s="8"/>
      <c r="T7" s="8"/>
      <c r="U7" s="8"/>
      <c r="V7" s="9"/>
      <c r="W7" s="9"/>
      <c r="X7" s="8"/>
      <c r="Y7" s="8"/>
      <c r="Z7" s="8"/>
      <c r="AA7" s="9"/>
      <c r="AB7" s="25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7"/>
      <c r="AU7" s="28"/>
      <c r="AV7" s="29"/>
      <c r="AW7" s="30" t="n">
        <f aca="false">ROUND(M8,0)</f>
        <v>191</v>
      </c>
      <c r="AX7" s="31" t="s">
        <v>15</v>
      </c>
      <c r="AZ7" s="13" t="n">
        <v>15</v>
      </c>
      <c r="BA7" s="14" t="n">
        <v>1111</v>
      </c>
    </row>
    <row r="8" customFormat="false" ht="17.1" hidden="false" customHeight="true" outlineLevel="0" collapsed="false">
      <c r="A8" s="13" t="n">
        <v>15</v>
      </c>
      <c r="B8" s="14" t="n">
        <v>7688</v>
      </c>
      <c r="C8" s="20" t="s">
        <v>16</v>
      </c>
      <c r="D8" s="32"/>
      <c r="E8" s="33"/>
      <c r="F8" s="33"/>
      <c r="H8" s="33"/>
      <c r="I8" s="33"/>
      <c r="J8" s="33"/>
      <c r="K8" s="33"/>
      <c r="L8" s="33"/>
      <c r="M8" s="34" t="n">
        <v>191</v>
      </c>
      <c r="N8" s="34"/>
      <c r="O8" s="35" t="s">
        <v>11</v>
      </c>
      <c r="P8" s="36"/>
      <c r="Q8" s="12"/>
      <c r="R8" s="17"/>
      <c r="S8" s="17"/>
      <c r="T8" s="17"/>
      <c r="U8" s="17"/>
      <c r="V8" s="18"/>
      <c r="W8" s="18"/>
      <c r="X8" s="17"/>
      <c r="Y8" s="17"/>
      <c r="Z8" s="17"/>
      <c r="AA8" s="17"/>
      <c r="AB8" s="37"/>
      <c r="AC8" s="38" t="s">
        <v>17</v>
      </c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8" t="s">
        <v>18</v>
      </c>
      <c r="AU8" s="39" t="n">
        <v>1</v>
      </c>
      <c r="AV8" s="39"/>
      <c r="AW8" s="30" t="n">
        <f aca="false">ROUND(M8*AU8,0)</f>
        <v>191</v>
      </c>
      <c r="AX8" s="40"/>
      <c r="AZ8" s="13" t="n">
        <v>15</v>
      </c>
      <c r="BA8" s="14" t="n">
        <v>1112</v>
      </c>
    </row>
    <row r="9" customFormat="false" ht="17.1" hidden="false" customHeight="true" outlineLevel="0" collapsed="false">
      <c r="A9" s="13" t="n">
        <v>15</v>
      </c>
      <c r="B9" s="14" t="n">
        <v>7711</v>
      </c>
      <c r="C9" s="20" t="s">
        <v>19</v>
      </c>
      <c r="D9" s="21" t="s">
        <v>20</v>
      </c>
      <c r="E9" s="23"/>
      <c r="F9" s="23"/>
      <c r="G9" s="8"/>
      <c r="H9" s="23" t="s">
        <v>21</v>
      </c>
      <c r="I9" s="23"/>
      <c r="J9" s="23"/>
      <c r="K9" s="23"/>
      <c r="L9" s="23"/>
      <c r="M9" s="41"/>
      <c r="N9" s="41"/>
      <c r="O9" s="23"/>
      <c r="P9" s="24"/>
      <c r="Q9" s="8"/>
      <c r="R9" s="8"/>
      <c r="S9" s="8"/>
      <c r="T9" s="8"/>
      <c r="U9" s="8"/>
      <c r="V9" s="9"/>
      <c r="W9" s="9"/>
      <c r="X9" s="8"/>
      <c r="Y9" s="8"/>
      <c r="Z9" s="8"/>
      <c r="AA9" s="9"/>
      <c r="AB9" s="25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/>
      <c r="AU9" s="28"/>
      <c r="AV9" s="29"/>
      <c r="AW9" s="30" t="n">
        <f aca="false">ROUND(M10,0)</f>
        <v>302</v>
      </c>
      <c r="AX9" s="40"/>
      <c r="AZ9" s="13" t="n">
        <v>15</v>
      </c>
      <c r="BA9" s="14" t="n">
        <v>1115</v>
      </c>
    </row>
    <row r="10" customFormat="false" ht="17.1" hidden="false" customHeight="true" outlineLevel="0" collapsed="false">
      <c r="A10" s="13" t="n">
        <v>15</v>
      </c>
      <c r="B10" s="14" t="n">
        <v>7712</v>
      </c>
      <c r="C10" s="20" t="s">
        <v>22</v>
      </c>
      <c r="D10" s="42"/>
      <c r="E10" s="33"/>
      <c r="F10" s="33"/>
      <c r="G10" s="12"/>
      <c r="H10" s="33"/>
      <c r="I10" s="33"/>
      <c r="J10" s="33"/>
      <c r="K10" s="33"/>
      <c r="L10" s="33"/>
      <c r="M10" s="34" t="n">
        <v>302</v>
      </c>
      <c r="N10" s="34"/>
      <c r="O10" s="35" t="s">
        <v>11</v>
      </c>
      <c r="P10" s="36"/>
      <c r="Q10" s="12"/>
      <c r="R10" s="17"/>
      <c r="S10" s="17"/>
      <c r="T10" s="17"/>
      <c r="U10" s="17"/>
      <c r="V10" s="18"/>
      <c r="W10" s="18"/>
      <c r="X10" s="17"/>
      <c r="Y10" s="17"/>
      <c r="Z10" s="17"/>
      <c r="AA10" s="17"/>
      <c r="AB10" s="37"/>
      <c r="AC10" s="38" t="s">
        <v>17</v>
      </c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8" t="s">
        <v>18</v>
      </c>
      <c r="AU10" s="39" t="n">
        <v>1</v>
      </c>
      <c r="AV10" s="39"/>
      <c r="AW10" s="30" t="n">
        <f aca="false">ROUND(M10*AU10,0)</f>
        <v>302</v>
      </c>
      <c r="AX10" s="40"/>
      <c r="AZ10" s="13" t="n">
        <v>15</v>
      </c>
      <c r="BA10" s="14" t="n">
        <v>1116</v>
      </c>
    </row>
    <row r="11" customFormat="false" ht="17.1" hidden="false" customHeight="true" outlineLevel="0" collapsed="false">
      <c r="A11" s="13" t="n">
        <v>15</v>
      </c>
      <c r="B11" s="14" t="n">
        <v>7735</v>
      </c>
      <c r="C11" s="20" t="s">
        <v>23</v>
      </c>
      <c r="D11" s="43" t="s">
        <v>24</v>
      </c>
      <c r="E11" s="23"/>
      <c r="F11" s="23"/>
      <c r="G11" s="8"/>
      <c r="H11" s="23" t="s">
        <v>25</v>
      </c>
      <c r="I11" s="23"/>
      <c r="J11" s="23"/>
      <c r="K11" s="23"/>
      <c r="L11" s="23"/>
      <c r="M11" s="41"/>
      <c r="N11" s="41"/>
      <c r="O11" s="23"/>
      <c r="P11" s="24"/>
      <c r="Q11" s="8"/>
      <c r="R11" s="8"/>
      <c r="S11" s="8"/>
      <c r="T11" s="8"/>
      <c r="U11" s="8"/>
      <c r="V11" s="9"/>
      <c r="W11" s="9"/>
      <c r="X11" s="8"/>
      <c r="Y11" s="8"/>
      <c r="Z11" s="8"/>
      <c r="AA11" s="9"/>
      <c r="AB11" s="25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8"/>
      <c r="AV11" s="29"/>
      <c r="AW11" s="30" t="n">
        <f aca="false">ROUND(M12,0)</f>
        <v>436</v>
      </c>
      <c r="AX11" s="40"/>
      <c r="AZ11" s="13" t="n">
        <v>15</v>
      </c>
      <c r="BA11" s="14" t="n">
        <v>1119</v>
      </c>
    </row>
    <row r="12" customFormat="false" ht="17.1" hidden="false" customHeight="true" outlineLevel="0" collapsed="false">
      <c r="A12" s="13" t="n">
        <v>15</v>
      </c>
      <c r="B12" s="14" t="n">
        <v>7736</v>
      </c>
      <c r="C12" s="20" t="s">
        <v>26</v>
      </c>
      <c r="D12" s="32"/>
      <c r="E12" s="33"/>
      <c r="F12" s="33"/>
      <c r="G12" s="12"/>
      <c r="H12" s="33"/>
      <c r="I12" s="33"/>
      <c r="J12" s="33"/>
      <c r="K12" s="33"/>
      <c r="L12" s="33"/>
      <c r="M12" s="34" t="n">
        <v>436</v>
      </c>
      <c r="N12" s="34"/>
      <c r="O12" s="35" t="s">
        <v>11</v>
      </c>
      <c r="P12" s="36"/>
      <c r="Q12" s="12"/>
      <c r="R12" s="17"/>
      <c r="S12" s="17"/>
      <c r="T12" s="17"/>
      <c r="U12" s="17"/>
      <c r="V12" s="18"/>
      <c r="W12" s="18"/>
      <c r="X12" s="17"/>
      <c r="Y12" s="17"/>
      <c r="Z12" s="17"/>
      <c r="AA12" s="17"/>
      <c r="AB12" s="37"/>
      <c r="AC12" s="38" t="s">
        <v>17</v>
      </c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8" t="s">
        <v>18</v>
      </c>
      <c r="AU12" s="39" t="n">
        <v>1</v>
      </c>
      <c r="AV12" s="39"/>
      <c r="AW12" s="30" t="n">
        <f aca="false">ROUND(M12*AU12,0)</f>
        <v>436</v>
      </c>
      <c r="AX12" s="40"/>
      <c r="AZ12" s="13" t="n">
        <v>15</v>
      </c>
      <c r="BA12" s="14" t="n">
        <v>1120</v>
      </c>
    </row>
    <row r="13" customFormat="false" ht="17.1" hidden="false" customHeight="true" outlineLevel="0" collapsed="false">
      <c r="A13" s="13" t="n">
        <v>15</v>
      </c>
      <c r="B13" s="14" t="n">
        <v>7759</v>
      </c>
      <c r="C13" s="20" t="s">
        <v>27</v>
      </c>
      <c r="D13" s="44" t="s">
        <v>28</v>
      </c>
      <c r="E13" s="45"/>
      <c r="F13" s="45"/>
      <c r="G13" s="8"/>
      <c r="H13" s="46" t="s">
        <v>29</v>
      </c>
      <c r="I13" s="45"/>
      <c r="J13" s="45"/>
      <c r="K13" s="45"/>
      <c r="L13" s="45"/>
      <c r="M13" s="47"/>
      <c r="N13" s="47"/>
      <c r="O13" s="45"/>
      <c r="P13" s="24"/>
      <c r="Q13" s="8"/>
      <c r="R13" s="8"/>
      <c r="S13" s="8"/>
      <c r="T13" s="8"/>
      <c r="U13" s="8"/>
      <c r="V13" s="9"/>
      <c r="W13" s="9"/>
      <c r="X13" s="8"/>
      <c r="Y13" s="8"/>
      <c r="Z13" s="8"/>
      <c r="AA13" s="9"/>
      <c r="AB13" s="25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8"/>
      <c r="AV13" s="29"/>
      <c r="AW13" s="30" t="n">
        <f aca="false">ROUND(M14,0)</f>
        <v>501</v>
      </c>
      <c r="AX13" s="40"/>
      <c r="AZ13" s="13" t="n">
        <v>15</v>
      </c>
      <c r="BA13" s="14" t="n">
        <v>1123</v>
      </c>
    </row>
    <row r="14" customFormat="false" ht="17.1" hidden="false" customHeight="true" outlineLevel="0" collapsed="false">
      <c r="A14" s="13" t="n">
        <v>15</v>
      </c>
      <c r="B14" s="14" t="n">
        <v>7760</v>
      </c>
      <c r="C14" s="20" t="s">
        <v>30</v>
      </c>
      <c r="D14" s="48"/>
      <c r="E14" s="49"/>
      <c r="F14" s="49"/>
      <c r="G14" s="17"/>
      <c r="H14" s="49"/>
      <c r="I14" s="49"/>
      <c r="J14" s="49"/>
      <c r="K14" s="49"/>
      <c r="L14" s="49"/>
      <c r="M14" s="50" t="n">
        <v>501</v>
      </c>
      <c r="N14" s="50"/>
      <c r="O14" s="35" t="s">
        <v>11</v>
      </c>
      <c r="P14" s="36"/>
      <c r="Q14" s="12"/>
      <c r="R14" s="17"/>
      <c r="S14" s="17"/>
      <c r="T14" s="17"/>
      <c r="U14" s="17"/>
      <c r="V14" s="18"/>
      <c r="W14" s="18"/>
      <c r="X14" s="17"/>
      <c r="Y14" s="17"/>
      <c r="Z14" s="17"/>
      <c r="AA14" s="17"/>
      <c r="AB14" s="37"/>
      <c r="AC14" s="38" t="s">
        <v>17</v>
      </c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8" t="s">
        <v>18</v>
      </c>
      <c r="AU14" s="39" t="n">
        <v>1</v>
      </c>
      <c r="AV14" s="39"/>
      <c r="AW14" s="30" t="n">
        <f aca="false">ROUND(M14*AU14,0)</f>
        <v>501</v>
      </c>
      <c r="AX14" s="40"/>
      <c r="AZ14" s="13" t="n">
        <v>15</v>
      </c>
      <c r="BA14" s="14" t="n">
        <v>1124</v>
      </c>
    </row>
    <row r="15" customFormat="false" ht="17.1" hidden="false" customHeight="true" outlineLevel="0" collapsed="false">
      <c r="A15" s="13" t="n">
        <v>15</v>
      </c>
      <c r="B15" s="14" t="n">
        <v>7783</v>
      </c>
      <c r="C15" s="20" t="s">
        <v>31</v>
      </c>
      <c r="D15" s="51" t="s">
        <v>32</v>
      </c>
      <c r="E15" s="52"/>
      <c r="F15" s="52"/>
      <c r="H15" s="53" t="s">
        <v>33</v>
      </c>
      <c r="I15" s="33"/>
      <c r="J15" s="52"/>
      <c r="K15" s="52"/>
      <c r="L15" s="52"/>
      <c r="M15" s="54"/>
      <c r="N15" s="54"/>
      <c r="O15" s="55"/>
      <c r="P15" s="24"/>
      <c r="Q15" s="8"/>
      <c r="R15" s="8"/>
      <c r="S15" s="8"/>
      <c r="T15" s="8"/>
      <c r="U15" s="8"/>
      <c r="V15" s="9"/>
      <c r="W15" s="9"/>
      <c r="X15" s="8"/>
      <c r="Y15" s="8"/>
      <c r="Z15" s="8"/>
      <c r="AA15" s="9"/>
      <c r="AB15" s="25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/>
      <c r="AU15" s="28"/>
      <c r="AV15" s="29"/>
      <c r="AW15" s="30" t="n">
        <f aca="false">ROUND(M16,0)</f>
        <v>566</v>
      </c>
      <c r="AX15" s="40"/>
      <c r="AZ15" s="13" t="n">
        <v>15</v>
      </c>
      <c r="BA15" s="14" t="n">
        <v>1127</v>
      </c>
    </row>
    <row r="16" customFormat="false" ht="16.5" hidden="false" customHeight="true" outlineLevel="0" collapsed="false">
      <c r="A16" s="13" t="n">
        <v>15</v>
      </c>
      <c r="B16" s="14" t="n">
        <v>7784</v>
      </c>
      <c r="C16" s="20" t="s">
        <v>34</v>
      </c>
      <c r="D16" s="56"/>
      <c r="E16" s="57"/>
      <c r="F16" s="57"/>
      <c r="H16" s="57"/>
      <c r="I16" s="57"/>
      <c r="J16" s="57"/>
      <c r="K16" s="57"/>
      <c r="L16" s="57"/>
      <c r="M16" s="34" t="n">
        <v>566</v>
      </c>
      <c r="N16" s="34"/>
      <c r="O16" s="35" t="s">
        <v>11</v>
      </c>
      <c r="P16" s="36"/>
      <c r="Q16" s="12"/>
      <c r="R16" s="17"/>
      <c r="S16" s="17"/>
      <c r="T16" s="17"/>
      <c r="U16" s="17"/>
      <c r="V16" s="18"/>
      <c r="W16" s="18"/>
      <c r="X16" s="17"/>
      <c r="Y16" s="17"/>
      <c r="Z16" s="17"/>
      <c r="AA16" s="17"/>
      <c r="AB16" s="37"/>
      <c r="AC16" s="38" t="s">
        <v>17</v>
      </c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 t="s">
        <v>18</v>
      </c>
      <c r="AU16" s="39" t="n">
        <v>1</v>
      </c>
      <c r="AV16" s="39"/>
      <c r="AW16" s="30" t="n">
        <f aca="false">ROUND(M16*AU16,0)</f>
        <v>566</v>
      </c>
      <c r="AX16" s="40"/>
      <c r="AZ16" s="13" t="n">
        <v>15</v>
      </c>
      <c r="BA16" s="14" t="n">
        <v>1128</v>
      </c>
    </row>
    <row r="17" customFormat="false" ht="17.1" hidden="false" customHeight="true" outlineLevel="0" collapsed="false">
      <c r="A17" s="13" t="n">
        <v>15</v>
      </c>
      <c r="B17" s="14" t="n">
        <v>7807</v>
      </c>
      <c r="C17" s="20" t="s">
        <v>35</v>
      </c>
      <c r="D17" s="44" t="s">
        <v>36</v>
      </c>
      <c r="E17" s="55"/>
      <c r="F17" s="55"/>
      <c r="G17" s="8"/>
      <c r="H17" s="23" t="s">
        <v>37</v>
      </c>
      <c r="I17" s="23"/>
      <c r="J17" s="55"/>
      <c r="K17" s="55"/>
      <c r="L17" s="55"/>
      <c r="M17" s="58"/>
      <c r="N17" s="58"/>
      <c r="O17" s="55"/>
      <c r="P17" s="24"/>
      <c r="Q17" s="8"/>
      <c r="R17" s="8"/>
      <c r="S17" s="8"/>
      <c r="T17" s="8"/>
      <c r="U17" s="8"/>
      <c r="V17" s="9"/>
      <c r="W17" s="9"/>
      <c r="X17" s="8"/>
      <c r="Y17" s="8"/>
      <c r="Z17" s="8"/>
      <c r="AA17" s="9"/>
      <c r="AB17" s="25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8"/>
      <c r="AV17" s="29"/>
      <c r="AW17" s="30" t="n">
        <f aca="false">ROUND(M18,0)</f>
        <v>632</v>
      </c>
      <c r="AX17" s="40"/>
      <c r="AZ17" s="13" t="n">
        <v>15</v>
      </c>
      <c r="BA17" s="14" t="n">
        <v>1131</v>
      </c>
    </row>
    <row r="18" customFormat="false" ht="16.5" hidden="false" customHeight="true" outlineLevel="0" collapsed="false">
      <c r="A18" s="13" t="n">
        <v>15</v>
      </c>
      <c r="B18" s="14" t="n">
        <v>7808</v>
      </c>
      <c r="C18" s="20" t="s">
        <v>38</v>
      </c>
      <c r="D18" s="56"/>
      <c r="E18" s="52"/>
      <c r="F18" s="52"/>
      <c r="G18" s="12"/>
      <c r="H18" s="52"/>
      <c r="I18" s="52"/>
      <c r="J18" s="57"/>
      <c r="K18" s="57"/>
      <c r="L18" s="57"/>
      <c r="M18" s="34" t="n">
        <v>632</v>
      </c>
      <c r="N18" s="34"/>
      <c r="O18" s="35" t="s">
        <v>11</v>
      </c>
      <c r="P18" s="36"/>
      <c r="Q18" s="12"/>
      <c r="R18" s="17"/>
      <c r="S18" s="17"/>
      <c r="T18" s="17"/>
      <c r="U18" s="17"/>
      <c r="V18" s="18"/>
      <c r="W18" s="18"/>
      <c r="X18" s="17"/>
      <c r="Y18" s="17"/>
      <c r="Z18" s="17"/>
      <c r="AA18" s="17"/>
      <c r="AB18" s="37"/>
      <c r="AC18" s="38" t="s">
        <v>17</v>
      </c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8" t="s">
        <v>18</v>
      </c>
      <c r="AU18" s="39" t="n">
        <v>1</v>
      </c>
      <c r="AV18" s="39"/>
      <c r="AW18" s="30" t="n">
        <f aca="false">ROUND(M18*AU18,0)</f>
        <v>632</v>
      </c>
      <c r="AX18" s="40"/>
      <c r="AZ18" s="13" t="n">
        <v>15</v>
      </c>
      <c r="BA18" s="14" t="n">
        <v>1132</v>
      </c>
    </row>
    <row r="19" customFormat="false" ht="17.1" hidden="false" customHeight="true" outlineLevel="0" collapsed="false">
      <c r="A19" s="13" t="n">
        <v>15</v>
      </c>
      <c r="B19" s="14" t="n">
        <v>7831</v>
      </c>
      <c r="C19" s="20" t="s">
        <v>39</v>
      </c>
      <c r="D19" s="44" t="s">
        <v>40</v>
      </c>
      <c r="E19" s="55"/>
      <c r="F19" s="55"/>
      <c r="G19" s="8"/>
      <c r="H19" s="23" t="s">
        <v>41</v>
      </c>
      <c r="I19" s="23"/>
      <c r="J19" s="55"/>
      <c r="K19" s="55"/>
      <c r="L19" s="55"/>
      <c r="M19" s="58"/>
      <c r="N19" s="58"/>
      <c r="O19" s="55"/>
      <c r="P19" s="24"/>
      <c r="Q19" s="8"/>
      <c r="R19" s="8"/>
      <c r="S19" s="8"/>
      <c r="T19" s="8"/>
      <c r="U19" s="8"/>
      <c r="V19" s="9"/>
      <c r="W19" s="9"/>
      <c r="X19" s="8"/>
      <c r="Y19" s="8"/>
      <c r="Z19" s="8"/>
      <c r="AA19" s="9"/>
      <c r="AB19" s="25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8"/>
      <c r="AV19" s="29"/>
      <c r="AW19" s="30" t="n">
        <f aca="false">ROUND(M20,0)</f>
        <v>697</v>
      </c>
      <c r="AX19" s="40"/>
      <c r="AZ19" s="13" t="n">
        <v>15</v>
      </c>
      <c r="BA19" s="14" t="n">
        <v>1135</v>
      </c>
    </row>
    <row r="20" customFormat="false" ht="17.1" hidden="false" customHeight="true" outlineLevel="0" collapsed="false">
      <c r="A20" s="13" t="n">
        <v>15</v>
      </c>
      <c r="B20" s="14" t="n">
        <v>7832</v>
      </c>
      <c r="C20" s="20" t="s">
        <v>42</v>
      </c>
      <c r="D20" s="56"/>
      <c r="E20" s="52"/>
      <c r="F20" s="52"/>
      <c r="G20" s="12"/>
      <c r="H20" s="52"/>
      <c r="I20" s="52"/>
      <c r="J20" s="52"/>
      <c r="K20" s="52"/>
      <c r="L20" s="52"/>
      <c r="M20" s="34" t="n">
        <v>697</v>
      </c>
      <c r="N20" s="34"/>
      <c r="O20" s="35" t="s">
        <v>11</v>
      </c>
      <c r="P20" s="36"/>
      <c r="Q20" s="12"/>
      <c r="R20" s="17"/>
      <c r="S20" s="17"/>
      <c r="T20" s="17"/>
      <c r="U20" s="17"/>
      <c r="V20" s="18"/>
      <c r="W20" s="18"/>
      <c r="X20" s="17"/>
      <c r="Y20" s="17"/>
      <c r="Z20" s="17"/>
      <c r="AA20" s="17"/>
      <c r="AB20" s="37"/>
      <c r="AC20" s="38" t="s">
        <v>17</v>
      </c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8" t="s">
        <v>18</v>
      </c>
      <c r="AU20" s="39" t="n">
        <v>1</v>
      </c>
      <c r="AV20" s="39"/>
      <c r="AW20" s="30" t="n">
        <f aca="false">ROUND(M20*AU20,0)</f>
        <v>697</v>
      </c>
      <c r="AX20" s="40"/>
      <c r="AZ20" s="13" t="n">
        <v>15</v>
      </c>
      <c r="BA20" s="14" t="n">
        <v>1136</v>
      </c>
    </row>
    <row r="21" customFormat="false" ht="17.1" hidden="false" customHeight="true" outlineLevel="0" collapsed="false">
      <c r="A21" s="13" t="n">
        <v>15</v>
      </c>
      <c r="B21" s="14" t="n">
        <v>7855</v>
      </c>
      <c r="C21" s="20" t="s">
        <v>43</v>
      </c>
      <c r="D21" s="44" t="s">
        <v>44</v>
      </c>
      <c r="E21" s="55"/>
      <c r="F21" s="55"/>
      <c r="G21" s="8"/>
      <c r="H21" s="23" t="s">
        <v>45</v>
      </c>
      <c r="I21" s="23"/>
      <c r="J21" s="55"/>
      <c r="K21" s="55"/>
      <c r="L21" s="55"/>
      <c r="M21" s="58"/>
      <c r="N21" s="58"/>
      <c r="O21" s="55"/>
      <c r="P21" s="24"/>
      <c r="Q21" s="8"/>
      <c r="R21" s="8"/>
      <c r="S21" s="8"/>
      <c r="T21" s="8"/>
      <c r="U21" s="8"/>
      <c r="V21" s="9"/>
      <c r="W21" s="9"/>
      <c r="X21" s="8"/>
      <c r="Y21" s="8"/>
      <c r="Z21" s="8"/>
      <c r="AA21" s="9"/>
      <c r="AB21" s="25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7"/>
      <c r="AU21" s="28"/>
      <c r="AV21" s="29"/>
      <c r="AW21" s="30" t="n">
        <f aca="false">ROUND(M22,0)</f>
        <v>763</v>
      </c>
      <c r="AX21" s="40"/>
      <c r="AZ21" s="13" t="n">
        <v>15</v>
      </c>
      <c r="BA21" s="14" t="n">
        <v>1139</v>
      </c>
    </row>
    <row r="22" customFormat="false" ht="17.1" hidden="false" customHeight="true" outlineLevel="0" collapsed="false">
      <c r="A22" s="13" t="n">
        <v>15</v>
      </c>
      <c r="B22" s="14" t="n">
        <v>7856</v>
      </c>
      <c r="C22" s="20" t="s">
        <v>46</v>
      </c>
      <c r="D22" s="59"/>
      <c r="E22" s="60"/>
      <c r="F22" s="60"/>
      <c r="G22" s="17"/>
      <c r="H22" s="60"/>
      <c r="I22" s="60"/>
      <c r="J22" s="60"/>
      <c r="K22" s="60"/>
      <c r="L22" s="60"/>
      <c r="M22" s="50" t="n">
        <v>763</v>
      </c>
      <c r="N22" s="50"/>
      <c r="O22" s="38" t="s">
        <v>11</v>
      </c>
      <c r="P22" s="37"/>
      <c r="Q22" s="12"/>
      <c r="R22" s="17"/>
      <c r="S22" s="17"/>
      <c r="T22" s="17"/>
      <c r="U22" s="17"/>
      <c r="V22" s="18"/>
      <c r="W22" s="18"/>
      <c r="X22" s="17"/>
      <c r="Y22" s="17"/>
      <c r="Z22" s="17"/>
      <c r="AA22" s="17"/>
      <c r="AB22" s="37"/>
      <c r="AC22" s="38" t="s">
        <v>17</v>
      </c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8" t="s">
        <v>18</v>
      </c>
      <c r="AU22" s="39" t="n">
        <v>1</v>
      </c>
      <c r="AV22" s="39"/>
      <c r="AW22" s="30" t="n">
        <f aca="false">ROUND(M22*AU22,0)</f>
        <v>763</v>
      </c>
      <c r="AX22" s="40"/>
      <c r="AZ22" s="13" t="n">
        <v>15</v>
      </c>
      <c r="BA22" s="14" t="n">
        <v>1140</v>
      </c>
    </row>
    <row r="23" customFormat="false" ht="17.1" hidden="false" customHeight="true" outlineLevel="0" collapsed="false">
      <c r="A23" s="13" t="n">
        <v>15</v>
      </c>
      <c r="B23" s="14" t="n">
        <v>7879</v>
      </c>
      <c r="C23" s="20" t="s">
        <v>47</v>
      </c>
      <c r="D23" s="51" t="s">
        <v>48</v>
      </c>
      <c r="E23" s="52"/>
      <c r="F23" s="52"/>
      <c r="H23" s="53" t="s">
        <v>49</v>
      </c>
      <c r="I23" s="33"/>
      <c r="J23" s="52"/>
      <c r="K23" s="52"/>
      <c r="L23" s="52"/>
      <c r="M23" s="54"/>
      <c r="N23" s="54"/>
      <c r="O23" s="52"/>
      <c r="P23" s="36"/>
      <c r="Q23" s="8"/>
      <c r="R23" s="8"/>
      <c r="S23" s="8"/>
      <c r="T23" s="8"/>
      <c r="U23" s="8"/>
      <c r="V23" s="9"/>
      <c r="W23" s="9"/>
      <c r="X23" s="8"/>
      <c r="Y23" s="8"/>
      <c r="Z23" s="8"/>
      <c r="AA23" s="9"/>
      <c r="AB23" s="25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7"/>
      <c r="AU23" s="28"/>
      <c r="AV23" s="29"/>
      <c r="AW23" s="30" t="n">
        <f aca="false">ROUND(M24,0)</f>
        <v>829</v>
      </c>
      <c r="AX23" s="40"/>
      <c r="AZ23" s="13" t="n">
        <v>15</v>
      </c>
      <c r="BA23" s="14" t="n">
        <v>1143</v>
      </c>
    </row>
    <row r="24" customFormat="false" ht="17.1" hidden="false" customHeight="true" outlineLevel="0" collapsed="false">
      <c r="A24" s="13" t="n">
        <v>15</v>
      </c>
      <c r="B24" s="14" t="n">
        <v>7880</v>
      </c>
      <c r="C24" s="20" t="s">
        <v>50</v>
      </c>
      <c r="D24" s="56"/>
      <c r="E24" s="57"/>
      <c r="F24" s="57"/>
      <c r="H24" s="57"/>
      <c r="I24" s="57"/>
      <c r="J24" s="57"/>
      <c r="K24" s="57"/>
      <c r="L24" s="57"/>
      <c r="M24" s="34" t="n">
        <f aca="false">M22+(M$22-M$20)</f>
        <v>829</v>
      </c>
      <c r="N24" s="34"/>
      <c r="O24" s="35" t="s">
        <v>11</v>
      </c>
      <c r="P24" s="36"/>
      <c r="Q24" s="12"/>
      <c r="R24" s="17"/>
      <c r="S24" s="17"/>
      <c r="T24" s="17"/>
      <c r="U24" s="17"/>
      <c r="V24" s="18"/>
      <c r="W24" s="18"/>
      <c r="X24" s="17"/>
      <c r="Y24" s="17"/>
      <c r="Z24" s="17"/>
      <c r="AA24" s="17"/>
      <c r="AB24" s="37"/>
      <c r="AC24" s="38" t="s">
        <v>17</v>
      </c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8" t="s">
        <v>18</v>
      </c>
      <c r="AU24" s="39" t="n">
        <v>1</v>
      </c>
      <c r="AV24" s="39"/>
      <c r="AW24" s="30" t="n">
        <f aca="false">ROUND(M24*AU24,0)</f>
        <v>829</v>
      </c>
      <c r="AX24" s="40"/>
      <c r="AZ24" s="13" t="n">
        <v>15</v>
      </c>
      <c r="BA24" s="14" t="n">
        <v>1144</v>
      </c>
    </row>
    <row r="25" customFormat="false" ht="17.1" hidden="false" customHeight="true" outlineLevel="0" collapsed="false">
      <c r="A25" s="13" t="n">
        <v>15</v>
      </c>
      <c r="B25" s="14" t="n">
        <v>7903</v>
      </c>
      <c r="C25" s="20" t="s">
        <v>51</v>
      </c>
      <c r="D25" s="44" t="s">
        <v>52</v>
      </c>
      <c r="E25" s="55"/>
      <c r="F25" s="55"/>
      <c r="G25" s="8"/>
      <c r="H25" s="23" t="s">
        <v>53</v>
      </c>
      <c r="I25" s="23"/>
      <c r="J25" s="55"/>
      <c r="K25" s="55"/>
      <c r="L25" s="55"/>
      <c r="M25" s="58"/>
      <c r="N25" s="58"/>
      <c r="O25" s="55"/>
      <c r="P25" s="24"/>
      <c r="Q25" s="8"/>
      <c r="R25" s="8"/>
      <c r="S25" s="8"/>
      <c r="T25" s="8"/>
      <c r="U25" s="8"/>
      <c r="V25" s="9"/>
      <c r="W25" s="9"/>
      <c r="X25" s="8"/>
      <c r="Y25" s="8"/>
      <c r="Z25" s="8"/>
      <c r="AA25" s="9"/>
      <c r="AB25" s="25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7"/>
      <c r="AU25" s="28"/>
      <c r="AV25" s="29"/>
      <c r="AW25" s="30" t="n">
        <f aca="false">ROUND(M26,0)</f>
        <v>895</v>
      </c>
      <c r="AX25" s="40"/>
      <c r="AZ25" s="13" t="n">
        <v>15</v>
      </c>
      <c r="BA25" s="14" t="n">
        <v>1147</v>
      </c>
    </row>
    <row r="26" customFormat="false" ht="17.1" hidden="false" customHeight="true" outlineLevel="0" collapsed="false">
      <c r="A26" s="13" t="n">
        <v>15</v>
      </c>
      <c r="B26" s="14" t="n">
        <v>7904</v>
      </c>
      <c r="C26" s="20" t="s">
        <v>54</v>
      </c>
      <c r="D26" s="56"/>
      <c r="E26" s="52"/>
      <c r="F26" s="52"/>
      <c r="G26" s="12"/>
      <c r="H26" s="52"/>
      <c r="I26" s="52"/>
      <c r="J26" s="57"/>
      <c r="K26" s="57"/>
      <c r="L26" s="57"/>
      <c r="M26" s="34" t="n">
        <f aca="false">M24+(M$22-M$20)</f>
        <v>895</v>
      </c>
      <c r="N26" s="34"/>
      <c r="O26" s="35" t="s">
        <v>11</v>
      </c>
      <c r="P26" s="36"/>
      <c r="Q26" s="12"/>
      <c r="R26" s="17"/>
      <c r="S26" s="17"/>
      <c r="T26" s="17"/>
      <c r="U26" s="17"/>
      <c r="V26" s="18"/>
      <c r="W26" s="18"/>
      <c r="X26" s="17"/>
      <c r="Y26" s="17"/>
      <c r="Z26" s="17"/>
      <c r="AA26" s="17"/>
      <c r="AB26" s="37"/>
      <c r="AC26" s="38" t="s">
        <v>17</v>
      </c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8" t="s">
        <v>18</v>
      </c>
      <c r="AU26" s="39" t="n">
        <v>1</v>
      </c>
      <c r="AV26" s="39"/>
      <c r="AW26" s="30" t="n">
        <f aca="false">ROUND(M26*AU26,0)</f>
        <v>895</v>
      </c>
      <c r="AX26" s="40"/>
      <c r="AZ26" s="13" t="n">
        <v>15</v>
      </c>
      <c r="BA26" s="14" t="n">
        <v>1148</v>
      </c>
    </row>
    <row r="27" customFormat="false" ht="17.1" hidden="false" customHeight="true" outlineLevel="0" collapsed="false">
      <c r="A27" s="13" t="n">
        <v>15</v>
      </c>
      <c r="B27" s="14" t="n">
        <v>7927</v>
      </c>
      <c r="C27" s="20" t="s">
        <v>55</v>
      </c>
      <c r="D27" s="44" t="s">
        <v>56</v>
      </c>
      <c r="E27" s="55"/>
      <c r="F27" s="55"/>
      <c r="G27" s="8"/>
      <c r="H27" s="23" t="s">
        <v>57</v>
      </c>
      <c r="I27" s="23"/>
      <c r="J27" s="55"/>
      <c r="K27" s="55"/>
      <c r="L27" s="55"/>
      <c r="M27" s="58"/>
      <c r="N27" s="58"/>
      <c r="O27" s="55"/>
      <c r="P27" s="24"/>
      <c r="Q27" s="8"/>
      <c r="R27" s="8"/>
      <c r="S27" s="8"/>
      <c r="T27" s="8"/>
      <c r="U27" s="8"/>
      <c r="V27" s="9"/>
      <c r="W27" s="9"/>
      <c r="X27" s="8"/>
      <c r="Y27" s="8"/>
      <c r="Z27" s="8"/>
      <c r="AA27" s="9"/>
      <c r="AB27" s="25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7"/>
      <c r="AU27" s="28"/>
      <c r="AV27" s="29"/>
      <c r="AW27" s="30" t="n">
        <f aca="false">ROUND(M28,0)</f>
        <v>961</v>
      </c>
      <c r="AX27" s="40"/>
      <c r="AZ27" s="13" t="n">
        <v>15</v>
      </c>
      <c r="BA27" s="14" t="n">
        <v>1151</v>
      </c>
    </row>
    <row r="28" customFormat="false" ht="17.1" hidden="false" customHeight="true" outlineLevel="0" collapsed="false">
      <c r="A28" s="13" t="n">
        <v>15</v>
      </c>
      <c r="B28" s="14" t="n">
        <v>7928</v>
      </c>
      <c r="C28" s="20" t="s">
        <v>58</v>
      </c>
      <c r="D28" s="56"/>
      <c r="E28" s="52"/>
      <c r="F28" s="52"/>
      <c r="G28" s="12"/>
      <c r="H28" s="52"/>
      <c r="I28" s="52"/>
      <c r="J28" s="52"/>
      <c r="K28" s="52"/>
      <c r="L28" s="52"/>
      <c r="M28" s="34" t="n">
        <f aca="false">M26+(M$22-M$20)</f>
        <v>961</v>
      </c>
      <c r="N28" s="34"/>
      <c r="O28" s="35" t="s">
        <v>11</v>
      </c>
      <c r="P28" s="36"/>
      <c r="Q28" s="12"/>
      <c r="R28" s="17"/>
      <c r="S28" s="17"/>
      <c r="T28" s="17"/>
      <c r="U28" s="17"/>
      <c r="V28" s="18"/>
      <c r="W28" s="18"/>
      <c r="X28" s="17"/>
      <c r="Y28" s="17"/>
      <c r="Z28" s="17"/>
      <c r="AA28" s="17"/>
      <c r="AB28" s="37"/>
      <c r="AC28" s="38" t="s">
        <v>17</v>
      </c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8" t="s">
        <v>18</v>
      </c>
      <c r="AU28" s="39" t="n">
        <v>1</v>
      </c>
      <c r="AV28" s="39"/>
      <c r="AW28" s="30" t="n">
        <f aca="false">ROUND(M28*AU28,0)</f>
        <v>961</v>
      </c>
      <c r="AX28" s="40"/>
      <c r="AZ28" s="13" t="n">
        <v>15</v>
      </c>
      <c r="BA28" s="14" t="n">
        <v>1152</v>
      </c>
    </row>
    <row r="29" customFormat="false" ht="17.1" hidden="false" customHeight="true" outlineLevel="0" collapsed="false">
      <c r="A29" s="13" t="n">
        <v>15</v>
      </c>
      <c r="B29" s="14" t="n">
        <v>7951</v>
      </c>
      <c r="C29" s="20" t="s">
        <v>59</v>
      </c>
      <c r="D29" s="44" t="s">
        <v>60</v>
      </c>
      <c r="E29" s="55"/>
      <c r="F29" s="55"/>
      <c r="G29" s="8"/>
      <c r="H29" s="23" t="s">
        <v>61</v>
      </c>
      <c r="I29" s="23"/>
      <c r="J29" s="55"/>
      <c r="K29" s="55"/>
      <c r="L29" s="55"/>
      <c r="M29" s="58"/>
      <c r="N29" s="58"/>
      <c r="O29" s="55"/>
      <c r="P29" s="24"/>
      <c r="Q29" s="8"/>
      <c r="R29" s="8"/>
      <c r="S29" s="8"/>
      <c r="T29" s="8"/>
      <c r="U29" s="8"/>
      <c r="V29" s="9"/>
      <c r="W29" s="9"/>
      <c r="X29" s="8"/>
      <c r="Y29" s="8"/>
      <c r="Z29" s="8"/>
      <c r="AA29" s="9"/>
      <c r="AB29" s="25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7"/>
      <c r="AU29" s="28"/>
      <c r="AV29" s="29"/>
      <c r="AW29" s="30" t="n">
        <f aca="false">ROUND(M30,0)</f>
        <v>1027</v>
      </c>
      <c r="AX29" s="40"/>
      <c r="AZ29" s="13" t="n">
        <v>15</v>
      </c>
      <c r="BA29" s="14" t="n">
        <v>1155</v>
      </c>
    </row>
    <row r="30" customFormat="false" ht="17.1" hidden="false" customHeight="true" outlineLevel="0" collapsed="false">
      <c r="A30" s="13" t="n">
        <v>15</v>
      </c>
      <c r="B30" s="14" t="n">
        <v>7952</v>
      </c>
      <c r="C30" s="20" t="s">
        <v>62</v>
      </c>
      <c r="D30" s="59"/>
      <c r="E30" s="60"/>
      <c r="F30" s="60"/>
      <c r="G30" s="17"/>
      <c r="H30" s="60"/>
      <c r="I30" s="60"/>
      <c r="J30" s="60"/>
      <c r="K30" s="60"/>
      <c r="L30" s="60"/>
      <c r="M30" s="50" t="n">
        <f aca="false">M28+(M$22-M$20)</f>
        <v>1027</v>
      </c>
      <c r="N30" s="50"/>
      <c r="O30" s="38" t="s">
        <v>11</v>
      </c>
      <c r="P30" s="37"/>
      <c r="Q30" s="12"/>
      <c r="R30" s="17"/>
      <c r="S30" s="17"/>
      <c r="T30" s="17"/>
      <c r="U30" s="17"/>
      <c r="V30" s="18"/>
      <c r="W30" s="18"/>
      <c r="X30" s="17"/>
      <c r="Y30" s="17"/>
      <c r="Z30" s="17"/>
      <c r="AA30" s="17"/>
      <c r="AB30" s="37"/>
      <c r="AC30" s="38" t="s">
        <v>17</v>
      </c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8" t="s">
        <v>18</v>
      </c>
      <c r="AU30" s="39" t="n">
        <v>1</v>
      </c>
      <c r="AV30" s="39"/>
      <c r="AW30" s="30" t="n">
        <f aca="false">ROUND(M30*AU30,0)</f>
        <v>1027</v>
      </c>
      <c r="AX30" s="40"/>
      <c r="AZ30" s="13" t="n">
        <v>15</v>
      </c>
      <c r="BA30" s="14" t="n">
        <v>1156</v>
      </c>
    </row>
    <row r="31" customFormat="false" ht="17.1" hidden="false" customHeight="true" outlineLevel="0" collapsed="false">
      <c r="A31" s="13" t="n">
        <v>15</v>
      </c>
      <c r="B31" s="14" t="n">
        <v>7975</v>
      </c>
      <c r="C31" s="20" t="s">
        <v>63</v>
      </c>
      <c r="D31" s="51" t="s">
        <v>64</v>
      </c>
      <c r="E31" s="52"/>
      <c r="F31" s="52"/>
      <c r="H31" s="53" t="s">
        <v>65</v>
      </c>
      <c r="I31" s="33"/>
      <c r="J31" s="52"/>
      <c r="K31" s="52"/>
      <c r="L31" s="52"/>
      <c r="M31" s="54"/>
      <c r="N31" s="54"/>
      <c r="O31" s="52"/>
      <c r="P31" s="36"/>
      <c r="Q31" s="8"/>
      <c r="R31" s="8"/>
      <c r="S31" s="8"/>
      <c r="T31" s="8"/>
      <c r="U31" s="8"/>
      <c r="V31" s="9"/>
      <c r="W31" s="9"/>
      <c r="X31" s="8"/>
      <c r="Y31" s="8"/>
      <c r="Z31" s="8"/>
      <c r="AA31" s="9"/>
      <c r="AB31" s="25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7"/>
      <c r="AU31" s="28"/>
      <c r="AV31" s="29"/>
      <c r="AW31" s="30" t="n">
        <f aca="false">ROUND(M32,0)</f>
        <v>1093</v>
      </c>
      <c r="AX31" s="40"/>
      <c r="AZ31" s="13" t="n">
        <v>15</v>
      </c>
      <c r="BA31" s="14" t="n">
        <v>1159</v>
      </c>
    </row>
    <row r="32" customFormat="false" ht="17.1" hidden="false" customHeight="true" outlineLevel="0" collapsed="false">
      <c r="A32" s="13" t="n">
        <v>15</v>
      </c>
      <c r="B32" s="14" t="n">
        <v>7976</v>
      </c>
      <c r="C32" s="20" t="s">
        <v>66</v>
      </c>
      <c r="D32" s="56"/>
      <c r="E32" s="57"/>
      <c r="F32" s="57"/>
      <c r="H32" s="57"/>
      <c r="I32" s="57"/>
      <c r="J32" s="57"/>
      <c r="K32" s="57"/>
      <c r="L32" s="57"/>
      <c r="M32" s="34" t="n">
        <f aca="false">M30+(M$22-M$20)</f>
        <v>1093</v>
      </c>
      <c r="N32" s="34"/>
      <c r="O32" s="35" t="s">
        <v>11</v>
      </c>
      <c r="P32" s="36"/>
      <c r="Q32" s="12"/>
      <c r="R32" s="17"/>
      <c r="S32" s="17"/>
      <c r="T32" s="17"/>
      <c r="U32" s="17"/>
      <c r="V32" s="18"/>
      <c r="W32" s="18"/>
      <c r="X32" s="17"/>
      <c r="Y32" s="17"/>
      <c r="Z32" s="17"/>
      <c r="AA32" s="17"/>
      <c r="AB32" s="37"/>
      <c r="AC32" s="38" t="s">
        <v>17</v>
      </c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8" t="s">
        <v>18</v>
      </c>
      <c r="AU32" s="39" t="n">
        <v>1</v>
      </c>
      <c r="AV32" s="39"/>
      <c r="AW32" s="30" t="n">
        <f aca="false">ROUND(M32*AU32,0)</f>
        <v>1093</v>
      </c>
      <c r="AX32" s="40"/>
      <c r="AZ32" s="13" t="n">
        <v>15</v>
      </c>
      <c r="BA32" s="14" t="n">
        <v>1160</v>
      </c>
    </row>
    <row r="33" customFormat="false" ht="17.1" hidden="false" customHeight="true" outlineLevel="0" collapsed="false">
      <c r="A33" s="13" t="n">
        <v>15</v>
      </c>
      <c r="B33" s="14" t="n">
        <v>7999</v>
      </c>
      <c r="C33" s="20" t="s">
        <v>67</v>
      </c>
      <c r="D33" s="44" t="s">
        <v>68</v>
      </c>
      <c r="E33" s="55"/>
      <c r="F33" s="55"/>
      <c r="G33" s="8"/>
      <c r="H33" s="23" t="s">
        <v>69</v>
      </c>
      <c r="I33" s="23"/>
      <c r="J33" s="55"/>
      <c r="K33" s="55"/>
      <c r="L33" s="55"/>
      <c r="M33" s="58"/>
      <c r="N33" s="58"/>
      <c r="O33" s="55"/>
      <c r="P33" s="24"/>
      <c r="Q33" s="8"/>
      <c r="R33" s="8"/>
      <c r="S33" s="8"/>
      <c r="T33" s="8"/>
      <c r="U33" s="8"/>
      <c r="V33" s="9"/>
      <c r="W33" s="9"/>
      <c r="X33" s="8"/>
      <c r="Y33" s="8"/>
      <c r="Z33" s="8"/>
      <c r="AA33" s="9"/>
      <c r="AB33" s="25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7"/>
      <c r="AU33" s="28"/>
      <c r="AV33" s="29"/>
      <c r="AW33" s="30" t="n">
        <f aca="false">ROUND(M34,0)</f>
        <v>1159</v>
      </c>
      <c r="AX33" s="40"/>
      <c r="AZ33" s="13" t="n">
        <v>15</v>
      </c>
      <c r="BA33" s="14" t="n">
        <v>1163</v>
      </c>
    </row>
    <row r="34" customFormat="false" ht="17.1" hidden="false" customHeight="true" outlineLevel="0" collapsed="false">
      <c r="A34" s="13" t="n">
        <v>15</v>
      </c>
      <c r="B34" s="14" t="n">
        <v>8000</v>
      </c>
      <c r="C34" s="20" t="s">
        <v>70</v>
      </c>
      <c r="D34" s="56"/>
      <c r="E34" s="52"/>
      <c r="F34" s="52"/>
      <c r="G34" s="12"/>
      <c r="H34" s="52"/>
      <c r="I34" s="52"/>
      <c r="J34" s="57"/>
      <c r="K34" s="57"/>
      <c r="L34" s="57"/>
      <c r="M34" s="34" t="n">
        <f aca="false">M32+(M$22-M$20)</f>
        <v>1159</v>
      </c>
      <c r="N34" s="34"/>
      <c r="O34" s="35" t="s">
        <v>11</v>
      </c>
      <c r="P34" s="36"/>
      <c r="Q34" s="12"/>
      <c r="R34" s="17"/>
      <c r="S34" s="17"/>
      <c r="T34" s="17"/>
      <c r="U34" s="17"/>
      <c r="V34" s="18"/>
      <c r="W34" s="18"/>
      <c r="X34" s="17"/>
      <c r="Y34" s="17"/>
      <c r="Z34" s="17"/>
      <c r="AA34" s="17"/>
      <c r="AB34" s="37"/>
      <c r="AC34" s="38" t="s">
        <v>17</v>
      </c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8" t="s">
        <v>18</v>
      </c>
      <c r="AU34" s="39" t="n">
        <v>1</v>
      </c>
      <c r="AV34" s="39"/>
      <c r="AW34" s="30" t="n">
        <f aca="false">ROUND(M34*AU34,0)</f>
        <v>1159</v>
      </c>
      <c r="AX34" s="40"/>
      <c r="AZ34" s="13" t="n">
        <v>15</v>
      </c>
      <c r="BA34" s="14" t="n">
        <v>1164</v>
      </c>
    </row>
    <row r="35" customFormat="false" ht="17.1" hidden="false" customHeight="true" outlineLevel="0" collapsed="false">
      <c r="A35" s="13" t="n">
        <v>15</v>
      </c>
      <c r="B35" s="14" t="n">
        <v>8023</v>
      </c>
      <c r="C35" s="20" t="s">
        <v>71</v>
      </c>
      <c r="D35" s="44" t="s">
        <v>72</v>
      </c>
      <c r="E35" s="55"/>
      <c r="F35" s="55"/>
      <c r="G35" s="8"/>
      <c r="H35" s="23" t="s">
        <v>73</v>
      </c>
      <c r="I35" s="23"/>
      <c r="J35" s="55"/>
      <c r="K35" s="55"/>
      <c r="L35" s="55"/>
      <c r="M35" s="58"/>
      <c r="N35" s="58"/>
      <c r="O35" s="55"/>
      <c r="P35" s="24"/>
      <c r="Q35" s="8"/>
      <c r="R35" s="8"/>
      <c r="S35" s="8"/>
      <c r="T35" s="8"/>
      <c r="U35" s="8"/>
      <c r="V35" s="9"/>
      <c r="W35" s="9"/>
      <c r="X35" s="8"/>
      <c r="Y35" s="8"/>
      <c r="Z35" s="8"/>
      <c r="AA35" s="9"/>
      <c r="AB35" s="25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7"/>
      <c r="AU35" s="28"/>
      <c r="AV35" s="29"/>
      <c r="AW35" s="30" t="n">
        <f aca="false">ROUND(M36,0)</f>
        <v>1225</v>
      </c>
      <c r="AX35" s="40"/>
      <c r="AZ35" s="13" t="n">
        <v>15</v>
      </c>
      <c r="BA35" s="14" t="n">
        <v>1167</v>
      </c>
    </row>
    <row r="36" customFormat="false" ht="17.1" hidden="false" customHeight="true" outlineLevel="0" collapsed="false">
      <c r="A36" s="13" t="n">
        <v>15</v>
      </c>
      <c r="B36" s="14" t="n">
        <v>8024</v>
      </c>
      <c r="C36" s="20" t="s">
        <v>74</v>
      </c>
      <c r="D36" s="56"/>
      <c r="E36" s="52"/>
      <c r="F36" s="52"/>
      <c r="G36" s="12"/>
      <c r="H36" s="52"/>
      <c r="I36" s="52"/>
      <c r="J36" s="52"/>
      <c r="K36" s="52"/>
      <c r="L36" s="52"/>
      <c r="M36" s="34" t="n">
        <f aca="false">M34+(M$22-M$20)</f>
        <v>1225</v>
      </c>
      <c r="N36" s="34"/>
      <c r="O36" s="35" t="s">
        <v>11</v>
      </c>
      <c r="P36" s="36"/>
      <c r="Q36" s="12"/>
      <c r="R36" s="17"/>
      <c r="S36" s="17"/>
      <c r="T36" s="17"/>
      <c r="U36" s="17"/>
      <c r="V36" s="18"/>
      <c r="W36" s="18"/>
      <c r="X36" s="17"/>
      <c r="Y36" s="17"/>
      <c r="Z36" s="17"/>
      <c r="AA36" s="17"/>
      <c r="AB36" s="37"/>
      <c r="AC36" s="38" t="s">
        <v>17</v>
      </c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8" t="s">
        <v>18</v>
      </c>
      <c r="AU36" s="39" t="n">
        <v>1</v>
      </c>
      <c r="AV36" s="39"/>
      <c r="AW36" s="30" t="n">
        <f aca="false">ROUND(M36*AU36,0)</f>
        <v>1225</v>
      </c>
      <c r="AX36" s="40"/>
      <c r="AZ36" s="13" t="n">
        <v>15</v>
      </c>
      <c r="BA36" s="14" t="n">
        <v>1168</v>
      </c>
    </row>
    <row r="37" customFormat="false" ht="17.1" hidden="false" customHeight="true" outlineLevel="0" collapsed="false">
      <c r="A37" s="13" t="n">
        <v>15</v>
      </c>
      <c r="B37" s="14" t="n">
        <v>8047</v>
      </c>
      <c r="C37" s="20" t="s">
        <v>75</v>
      </c>
      <c r="D37" s="44" t="s">
        <v>76</v>
      </c>
      <c r="E37" s="55"/>
      <c r="F37" s="55"/>
      <c r="G37" s="8"/>
      <c r="H37" s="23" t="s">
        <v>77</v>
      </c>
      <c r="I37" s="23"/>
      <c r="J37" s="55"/>
      <c r="K37" s="55"/>
      <c r="L37" s="55"/>
      <c r="M37" s="58"/>
      <c r="N37" s="58"/>
      <c r="O37" s="55"/>
      <c r="P37" s="24"/>
      <c r="Q37" s="8"/>
      <c r="R37" s="8"/>
      <c r="S37" s="8"/>
      <c r="T37" s="8"/>
      <c r="U37" s="8"/>
      <c r="V37" s="9"/>
      <c r="W37" s="9"/>
      <c r="X37" s="8"/>
      <c r="Y37" s="8"/>
      <c r="Z37" s="8"/>
      <c r="AA37" s="9"/>
      <c r="AB37" s="25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7"/>
      <c r="AU37" s="28"/>
      <c r="AV37" s="29"/>
      <c r="AW37" s="30" t="n">
        <f aca="false">ROUND(M38,0)</f>
        <v>1291</v>
      </c>
      <c r="AX37" s="40"/>
      <c r="AZ37" s="13" t="n">
        <v>15</v>
      </c>
      <c r="BA37" s="14" t="n">
        <v>1171</v>
      </c>
    </row>
    <row r="38" customFormat="false" ht="17.1" hidden="false" customHeight="true" outlineLevel="0" collapsed="false">
      <c r="A38" s="13" t="n">
        <v>15</v>
      </c>
      <c r="B38" s="14" t="n">
        <v>8048</v>
      </c>
      <c r="C38" s="20" t="s">
        <v>78</v>
      </c>
      <c r="D38" s="59"/>
      <c r="E38" s="60"/>
      <c r="F38" s="60"/>
      <c r="G38" s="17"/>
      <c r="H38" s="60"/>
      <c r="I38" s="60"/>
      <c r="J38" s="60"/>
      <c r="K38" s="60"/>
      <c r="L38" s="60"/>
      <c r="M38" s="50" t="n">
        <f aca="false">M36+(M$22-M$20)</f>
        <v>1291</v>
      </c>
      <c r="N38" s="50"/>
      <c r="O38" s="38" t="s">
        <v>11</v>
      </c>
      <c r="P38" s="37"/>
      <c r="Q38" s="12"/>
      <c r="R38" s="17"/>
      <c r="S38" s="17"/>
      <c r="T38" s="17"/>
      <c r="U38" s="17"/>
      <c r="V38" s="18"/>
      <c r="W38" s="18"/>
      <c r="X38" s="17"/>
      <c r="Y38" s="17"/>
      <c r="Z38" s="17"/>
      <c r="AA38" s="17"/>
      <c r="AB38" s="37"/>
      <c r="AC38" s="38" t="s">
        <v>17</v>
      </c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8" t="s">
        <v>18</v>
      </c>
      <c r="AU38" s="39" t="n">
        <v>1</v>
      </c>
      <c r="AV38" s="39"/>
      <c r="AW38" s="30" t="n">
        <f aca="false">ROUND(M38*AU38,0)</f>
        <v>1291</v>
      </c>
      <c r="AX38" s="40"/>
      <c r="AZ38" s="13" t="n">
        <v>15</v>
      </c>
      <c r="BA38" s="14" t="n">
        <v>1172</v>
      </c>
    </row>
    <row r="39" customFormat="false" ht="17.1" hidden="false" customHeight="true" outlineLevel="0" collapsed="false">
      <c r="A39" s="13" t="n">
        <v>15</v>
      </c>
      <c r="B39" s="14" t="n">
        <v>8071</v>
      </c>
      <c r="C39" s="20" t="s">
        <v>79</v>
      </c>
      <c r="D39" s="51" t="s">
        <v>80</v>
      </c>
      <c r="E39" s="52"/>
      <c r="F39" s="52"/>
      <c r="H39" s="53" t="s">
        <v>81</v>
      </c>
      <c r="I39" s="33"/>
      <c r="J39" s="52"/>
      <c r="K39" s="52"/>
      <c r="L39" s="52"/>
      <c r="M39" s="54"/>
      <c r="N39" s="54"/>
      <c r="O39" s="52"/>
      <c r="P39" s="36"/>
      <c r="Q39" s="8"/>
      <c r="R39" s="8"/>
      <c r="S39" s="8"/>
      <c r="T39" s="8"/>
      <c r="U39" s="8"/>
      <c r="V39" s="9"/>
      <c r="W39" s="9"/>
      <c r="X39" s="8"/>
      <c r="Y39" s="8"/>
      <c r="Z39" s="8"/>
      <c r="AA39" s="9"/>
      <c r="AB39" s="25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7"/>
      <c r="AU39" s="28"/>
      <c r="AV39" s="29"/>
      <c r="AW39" s="30" t="n">
        <f aca="false">ROUND(M40,0)</f>
        <v>1357</v>
      </c>
      <c r="AX39" s="40"/>
      <c r="AZ39" s="13" t="n">
        <v>15</v>
      </c>
      <c r="BA39" s="14" t="n">
        <v>1175</v>
      </c>
    </row>
    <row r="40" customFormat="false" ht="17.1" hidden="false" customHeight="true" outlineLevel="0" collapsed="false">
      <c r="A40" s="13" t="n">
        <v>15</v>
      </c>
      <c r="B40" s="14" t="n">
        <v>8072</v>
      </c>
      <c r="C40" s="20" t="s">
        <v>82</v>
      </c>
      <c r="D40" s="56"/>
      <c r="E40" s="57"/>
      <c r="F40" s="57"/>
      <c r="H40" s="57"/>
      <c r="I40" s="57"/>
      <c r="J40" s="57"/>
      <c r="K40" s="57"/>
      <c r="L40" s="57"/>
      <c r="M40" s="34" t="n">
        <f aca="false">M38+(M$22-M$20)</f>
        <v>1357</v>
      </c>
      <c r="N40" s="34"/>
      <c r="O40" s="35" t="s">
        <v>11</v>
      </c>
      <c r="P40" s="36"/>
      <c r="Q40" s="12"/>
      <c r="R40" s="17"/>
      <c r="S40" s="17"/>
      <c r="T40" s="17"/>
      <c r="U40" s="17"/>
      <c r="V40" s="18"/>
      <c r="W40" s="18"/>
      <c r="X40" s="17"/>
      <c r="Y40" s="17"/>
      <c r="Z40" s="17"/>
      <c r="AA40" s="17"/>
      <c r="AB40" s="37"/>
      <c r="AC40" s="38" t="s">
        <v>17</v>
      </c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8" t="s">
        <v>18</v>
      </c>
      <c r="AU40" s="39" t="n">
        <v>1</v>
      </c>
      <c r="AV40" s="39"/>
      <c r="AW40" s="30" t="n">
        <f aca="false">ROUND(M40*AU40,0)</f>
        <v>1357</v>
      </c>
      <c r="AX40" s="40"/>
      <c r="AZ40" s="13" t="n">
        <v>15</v>
      </c>
      <c r="BA40" s="14" t="n">
        <v>1176</v>
      </c>
    </row>
    <row r="41" customFormat="false" ht="17.1" hidden="false" customHeight="true" outlineLevel="0" collapsed="false">
      <c r="A41" s="13" t="n">
        <v>15</v>
      </c>
      <c r="B41" s="14" t="n">
        <v>8095</v>
      </c>
      <c r="C41" s="20" t="s">
        <v>83</v>
      </c>
      <c r="D41" s="44" t="s">
        <v>84</v>
      </c>
      <c r="E41" s="55"/>
      <c r="F41" s="55"/>
      <c r="G41" s="8"/>
      <c r="H41" s="61" t="s">
        <v>85</v>
      </c>
      <c r="I41" s="55"/>
      <c r="J41" s="55"/>
      <c r="K41" s="55"/>
      <c r="L41" s="55"/>
      <c r="M41" s="58"/>
      <c r="N41" s="58"/>
      <c r="O41" s="55"/>
      <c r="P41" s="24"/>
      <c r="Q41" s="8"/>
      <c r="R41" s="8"/>
      <c r="S41" s="8"/>
      <c r="T41" s="8"/>
      <c r="U41" s="8"/>
      <c r="V41" s="9"/>
      <c r="W41" s="9"/>
      <c r="X41" s="8"/>
      <c r="Y41" s="8"/>
      <c r="Z41" s="8"/>
      <c r="AA41" s="9"/>
      <c r="AB41" s="25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7"/>
      <c r="AU41" s="28"/>
      <c r="AV41" s="29"/>
      <c r="AW41" s="30" t="n">
        <f aca="false">ROUND(M42,0)</f>
        <v>1423</v>
      </c>
      <c r="AX41" s="40"/>
      <c r="AZ41" s="13" t="n">
        <v>15</v>
      </c>
      <c r="BA41" s="14" t="n">
        <v>1179</v>
      </c>
    </row>
    <row r="42" customFormat="false" ht="17.1" hidden="false" customHeight="true" outlineLevel="0" collapsed="false">
      <c r="A42" s="13" t="n">
        <v>15</v>
      </c>
      <c r="B42" s="14" t="n">
        <v>8096</v>
      </c>
      <c r="C42" s="20" t="s">
        <v>86</v>
      </c>
      <c r="D42" s="56"/>
      <c r="E42" s="52"/>
      <c r="F42" s="52"/>
      <c r="G42" s="12"/>
      <c r="H42" s="52"/>
      <c r="I42" s="52"/>
      <c r="J42" s="57"/>
      <c r="K42" s="57"/>
      <c r="L42" s="57"/>
      <c r="M42" s="34" t="n">
        <f aca="false">M40+(M$22-M$20)</f>
        <v>1423</v>
      </c>
      <c r="N42" s="34"/>
      <c r="O42" s="35" t="s">
        <v>11</v>
      </c>
      <c r="P42" s="36"/>
      <c r="Q42" s="12"/>
      <c r="R42" s="17"/>
      <c r="S42" s="17"/>
      <c r="T42" s="17"/>
      <c r="U42" s="17"/>
      <c r="V42" s="18"/>
      <c r="W42" s="18"/>
      <c r="X42" s="17"/>
      <c r="Y42" s="17"/>
      <c r="Z42" s="17"/>
      <c r="AA42" s="17"/>
      <c r="AB42" s="37"/>
      <c r="AC42" s="38" t="s">
        <v>17</v>
      </c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8" t="s">
        <v>18</v>
      </c>
      <c r="AU42" s="39" t="n">
        <v>1</v>
      </c>
      <c r="AV42" s="39"/>
      <c r="AW42" s="30" t="n">
        <f aca="false">ROUND(M42*AU42,0)</f>
        <v>1423</v>
      </c>
      <c r="AX42" s="40"/>
      <c r="AZ42" s="13" t="n">
        <v>15</v>
      </c>
      <c r="BA42" s="14" t="n">
        <v>1180</v>
      </c>
    </row>
    <row r="43" customFormat="false" ht="17.1" hidden="false" customHeight="true" outlineLevel="0" collapsed="false">
      <c r="A43" s="13" t="n">
        <v>15</v>
      </c>
      <c r="B43" s="14" t="n">
        <v>8119</v>
      </c>
      <c r="C43" s="20" t="s">
        <v>87</v>
      </c>
      <c r="D43" s="44" t="s">
        <v>88</v>
      </c>
      <c r="E43" s="55"/>
      <c r="F43" s="55"/>
      <c r="G43" s="8"/>
      <c r="H43" s="23" t="s">
        <v>89</v>
      </c>
      <c r="I43" s="23"/>
      <c r="J43" s="55"/>
      <c r="K43" s="55"/>
      <c r="L43" s="55"/>
      <c r="M43" s="58"/>
      <c r="N43" s="58"/>
      <c r="O43" s="55"/>
      <c r="P43" s="24"/>
      <c r="Q43" s="8"/>
      <c r="R43" s="8"/>
      <c r="S43" s="8"/>
      <c r="T43" s="8"/>
      <c r="U43" s="8"/>
      <c r="V43" s="9"/>
      <c r="W43" s="9"/>
      <c r="X43" s="8"/>
      <c r="Y43" s="8"/>
      <c r="Z43" s="8"/>
      <c r="AA43" s="9"/>
      <c r="AB43" s="25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7"/>
      <c r="AU43" s="28"/>
      <c r="AV43" s="29"/>
      <c r="AW43" s="30" t="n">
        <f aca="false">ROUND(M44,0)</f>
        <v>1489</v>
      </c>
      <c r="AX43" s="40"/>
      <c r="AZ43" s="13" t="n">
        <v>15</v>
      </c>
      <c r="BA43" s="14" t="n">
        <v>1183</v>
      </c>
    </row>
    <row r="44" customFormat="false" ht="17.1" hidden="false" customHeight="true" outlineLevel="0" collapsed="false">
      <c r="A44" s="13" t="n">
        <v>15</v>
      </c>
      <c r="B44" s="14" t="n">
        <v>8120</v>
      </c>
      <c r="C44" s="20" t="s">
        <v>90</v>
      </c>
      <c r="D44" s="56"/>
      <c r="E44" s="52"/>
      <c r="F44" s="52"/>
      <c r="G44" s="12"/>
      <c r="H44" s="52"/>
      <c r="I44" s="52"/>
      <c r="J44" s="52"/>
      <c r="K44" s="52"/>
      <c r="L44" s="12"/>
      <c r="M44" s="34" t="n">
        <f aca="false">M42+(M$22-M$20)</f>
        <v>1489</v>
      </c>
      <c r="N44" s="34"/>
      <c r="O44" s="35" t="s">
        <v>11</v>
      </c>
      <c r="P44" s="36"/>
      <c r="Q44" s="12"/>
      <c r="R44" s="17"/>
      <c r="S44" s="17"/>
      <c r="T44" s="17"/>
      <c r="U44" s="17"/>
      <c r="V44" s="18"/>
      <c r="W44" s="18"/>
      <c r="X44" s="17"/>
      <c r="Y44" s="17"/>
      <c r="Z44" s="17"/>
      <c r="AA44" s="17"/>
      <c r="AB44" s="37"/>
      <c r="AC44" s="38" t="s">
        <v>17</v>
      </c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8" t="s">
        <v>18</v>
      </c>
      <c r="AU44" s="39" t="n">
        <v>1</v>
      </c>
      <c r="AV44" s="39"/>
      <c r="AW44" s="30" t="n">
        <f aca="false">ROUND(M44*AU44,0)</f>
        <v>1489</v>
      </c>
      <c r="AX44" s="40"/>
      <c r="AZ44" s="13" t="n">
        <v>15</v>
      </c>
      <c r="BA44" s="14" t="n">
        <v>1184</v>
      </c>
    </row>
    <row r="45" customFormat="false" ht="17.1" hidden="false" customHeight="true" outlineLevel="0" collapsed="false">
      <c r="A45" s="13" t="n">
        <v>15</v>
      </c>
      <c r="B45" s="14" t="n">
        <v>8143</v>
      </c>
      <c r="C45" s="20" t="s">
        <v>91</v>
      </c>
      <c r="D45" s="44" t="s">
        <v>92</v>
      </c>
      <c r="E45" s="55"/>
      <c r="F45" s="55"/>
      <c r="G45" s="8"/>
      <c r="H45" s="23" t="s">
        <v>93</v>
      </c>
      <c r="I45" s="23"/>
      <c r="J45" s="55"/>
      <c r="K45" s="55"/>
      <c r="L45" s="55"/>
      <c r="M45" s="58"/>
      <c r="N45" s="58"/>
      <c r="O45" s="55"/>
      <c r="P45" s="24"/>
      <c r="Q45" s="8"/>
      <c r="R45" s="8"/>
      <c r="S45" s="8"/>
      <c r="T45" s="8"/>
      <c r="U45" s="8"/>
      <c r="V45" s="9"/>
      <c r="W45" s="9"/>
      <c r="X45" s="8"/>
      <c r="Y45" s="8"/>
      <c r="Z45" s="8"/>
      <c r="AA45" s="9"/>
      <c r="AB45" s="25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7"/>
      <c r="AU45" s="28"/>
      <c r="AV45" s="29"/>
      <c r="AW45" s="30" t="n">
        <f aca="false">ROUND(M46,0)</f>
        <v>1555</v>
      </c>
      <c r="AX45" s="40"/>
      <c r="AZ45" s="13" t="n">
        <v>15</v>
      </c>
      <c r="BA45" s="14" t="n">
        <v>1187</v>
      </c>
    </row>
    <row r="46" customFormat="false" ht="17.1" hidden="false" customHeight="true" outlineLevel="0" collapsed="false">
      <c r="A46" s="13" t="n">
        <v>15</v>
      </c>
      <c r="B46" s="14" t="n">
        <v>8144</v>
      </c>
      <c r="C46" s="20" t="s">
        <v>94</v>
      </c>
      <c r="D46" s="59"/>
      <c r="E46" s="60"/>
      <c r="F46" s="60"/>
      <c r="G46" s="17"/>
      <c r="H46" s="60"/>
      <c r="I46" s="60"/>
      <c r="J46" s="60"/>
      <c r="K46" s="60"/>
      <c r="L46" s="60"/>
      <c r="M46" s="50" t="n">
        <f aca="false">M44+(M$22-M$20)</f>
        <v>1555</v>
      </c>
      <c r="N46" s="50"/>
      <c r="O46" s="38" t="s">
        <v>11</v>
      </c>
      <c r="P46" s="37"/>
      <c r="Q46" s="12"/>
      <c r="R46" s="17"/>
      <c r="S46" s="17"/>
      <c r="T46" s="17"/>
      <c r="U46" s="17"/>
      <c r="V46" s="18"/>
      <c r="W46" s="18"/>
      <c r="X46" s="17"/>
      <c r="Y46" s="17"/>
      <c r="Z46" s="17"/>
      <c r="AA46" s="17"/>
      <c r="AB46" s="37"/>
      <c r="AC46" s="38" t="s">
        <v>17</v>
      </c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8" t="s">
        <v>18</v>
      </c>
      <c r="AU46" s="39" t="n">
        <v>1</v>
      </c>
      <c r="AV46" s="39"/>
      <c r="AW46" s="30" t="n">
        <f aca="false">ROUND(M46*AU46,0)</f>
        <v>1555</v>
      </c>
      <c r="AX46" s="40"/>
      <c r="AZ46" s="13" t="n">
        <v>15</v>
      </c>
      <c r="BA46" s="14" t="n">
        <v>1188</v>
      </c>
    </row>
    <row r="47" customFormat="false" ht="17.1" hidden="false" customHeight="true" outlineLevel="0" collapsed="false">
      <c r="A47" s="13" t="n">
        <v>15</v>
      </c>
      <c r="B47" s="14" t="n">
        <v>8167</v>
      </c>
      <c r="C47" s="20" t="s">
        <v>95</v>
      </c>
      <c r="D47" s="44" t="s">
        <v>96</v>
      </c>
      <c r="E47" s="55"/>
      <c r="F47" s="55"/>
      <c r="G47" s="8"/>
      <c r="H47" s="23" t="s">
        <v>97</v>
      </c>
      <c r="I47" s="23"/>
      <c r="J47" s="55"/>
      <c r="K47" s="55"/>
      <c r="L47" s="55"/>
      <c r="M47" s="58"/>
      <c r="N47" s="58"/>
      <c r="O47" s="55"/>
      <c r="P47" s="24"/>
      <c r="Q47" s="8"/>
      <c r="R47" s="8"/>
      <c r="S47" s="8"/>
      <c r="T47" s="8"/>
      <c r="U47" s="8"/>
      <c r="V47" s="9"/>
      <c r="W47" s="9"/>
      <c r="X47" s="8"/>
      <c r="Y47" s="8"/>
      <c r="Z47" s="8"/>
      <c r="AA47" s="9"/>
      <c r="AB47" s="25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7"/>
      <c r="AU47" s="28"/>
      <c r="AV47" s="29"/>
      <c r="AW47" s="30" t="n">
        <f aca="false">ROUND(M48,0)</f>
        <v>1621</v>
      </c>
      <c r="AX47" s="40"/>
      <c r="AZ47" s="13" t="n">
        <v>15</v>
      </c>
      <c r="BA47" s="14" t="n">
        <v>1191</v>
      </c>
    </row>
    <row r="48" customFormat="false" ht="17.1" hidden="false" customHeight="true" outlineLevel="0" collapsed="false">
      <c r="A48" s="13" t="n">
        <v>15</v>
      </c>
      <c r="B48" s="14" t="n">
        <v>8168</v>
      </c>
      <c r="C48" s="20" t="s">
        <v>98</v>
      </c>
      <c r="D48" s="59"/>
      <c r="E48" s="60"/>
      <c r="F48" s="60"/>
      <c r="G48" s="60"/>
      <c r="H48" s="60"/>
      <c r="I48" s="60"/>
      <c r="J48" s="60"/>
      <c r="K48" s="60"/>
      <c r="L48" s="60"/>
      <c r="M48" s="50" t="n">
        <f aca="false">M46+(M$22-M$20)</f>
        <v>1621</v>
      </c>
      <c r="N48" s="50"/>
      <c r="O48" s="38" t="s">
        <v>11</v>
      </c>
      <c r="P48" s="37"/>
      <c r="Q48" s="17"/>
      <c r="R48" s="17"/>
      <c r="S48" s="17"/>
      <c r="T48" s="17"/>
      <c r="U48" s="17"/>
      <c r="V48" s="18"/>
      <c r="W48" s="18"/>
      <c r="X48" s="17"/>
      <c r="Y48" s="17"/>
      <c r="Z48" s="17"/>
      <c r="AA48" s="17"/>
      <c r="AB48" s="37"/>
      <c r="AC48" s="38" t="s">
        <v>17</v>
      </c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8" t="s">
        <v>18</v>
      </c>
      <c r="AU48" s="39" t="n">
        <v>1</v>
      </c>
      <c r="AV48" s="39"/>
      <c r="AW48" s="62" t="n">
        <f aca="false">ROUND(M48*AU48,0)</f>
        <v>1621</v>
      </c>
      <c r="AX48" s="19"/>
      <c r="AZ48" s="13" t="n">
        <v>15</v>
      </c>
      <c r="BA48" s="14" t="n">
        <v>1192</v>
      </c>
    </row>
    <row r="49" customFormat="false" ht="17.1" hidden="false" customHeight="true" outlineLevel="0" collapsed="false">
      <c r="Q49" s="12"/>
    </row>
    <row r="50" customFormat="false" ht="17.1" hidden="false" customHeight="true" outlineLevel="0" collapsed="false">
      <c r="Q50" s="12"/>
    </row>
    <row r="51" customFormat="false" ht="17.1" hidden="false" customHeight="true" outlineLevel="0" collapsed="false">
      <c r="B51" s="4" t="s">
        <v>99</v>
      </c>
      <c r="Q51" s="12"/>
      <c r="AZ51" s="4" t="s">
        <v>2</v>
      </c>
    </row>
    <row r="52" customFormat="false" ht="17.1" hidden="false" customHeight="true" outlineLevel="0" collapsed="false">
      <c r="A52" s="5" t="s">
        <v>3</v>
      </c>
      <c r="B52" s="6"/>
      <c r="C52" s="7" t="s">
        <v>4</v>
      </c>
      <c r="D52" s="5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9"/>
      <c r="X52" s="9"/>
      <c r="Y52" s="8"/>
      <c r="Z52" s="8"/>
      <c r="AA52" s="10" t="s">
        <v>5</v>
      </c>
      <c r="AB52" s="9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11" t="s">
        <v>6</v>
      </c>
      <c r="AX52" s="11" t="s">
        <v>7</v>
      </c>
      <c r="AY52" s="12"/>
      <c r="AZ52" s="5" t="s">
        <v>3</v>
      </c>
      <c r="BA52" s="6"/>
    </row>
    <row r="53" customFormat="false" ht="17.1" hidden="false" customHeight="true" outlineLevel="0" collapsed="false">
      <c r="A53" s="13" t="s">
        <v>8</v>
      </c>
      <c r="B53" s="14" t="s">
        <v>9</v>
      </c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8"/>
      <c r="X53" s="18"/>
      <c r="Y53" s="17"/>
      <c r="Z53" s="17"/>
      <c r="AA53" s="18"/>
      <c r="AB53" s="18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9" t="s">
        <v>10</v>
      </c>
      <c r="AX53" s="19" t="s">
        <v>11</v>
      </c>
      <c r="AY53" s="12"/>
      <c r="AZ53" s="13" t="s">
        <v>8</v>
      </c>
      <c r="BA53" s="14" t="s">
        <v>9</v>
      </c>
    </row>
    <row r="54" customFormat="false" ht="17.1" hidden="false" customHeight="true" outlineLevel="0" collapsed="false">
      <c r="A54" s="13" t="n">
        <v>15</v>
      </c>
      <c r="B54" s="14" t="n">
        <v>8191</v>
      </c>
      <c r="C54" s="20" t="s">
        <v>100</v>
      </c>
      <c r="D54" s="44" t="s">
        <v>101</v>
      </c>
      <c r="E54" s="55"/>
      <c r="F54" s="55"/>
      <c r="G54" s="8"/>
      <c r="H54" s="23" t="s">
        <v>14</v>
      </c>
      <c r="I54" s="23"/>
      <c r="J54" s="23"/>
      <c r="K54" s="23"/>
      <c r="L54" s="23"/>
      <c r="M54" s="23"/>
      <c r="N54" s="23"/>
      <c r="O54" s="23"/>
      <c r="P54" s="24"/>
      <c r="Q54" s="8"/>
      <c r="R54" s="8"/>
      <c r="S54" s="8"/>
      <c r="T54" s="8"/>
      <c r="U54" s="8"/>
      <c r="V54" s="9"/>
      <c r="W54" s="9"/>
      <c r="X54" s="8"/>
      <c r="Y54" s="8"/>
      <c r="Z54" s="8"/>
      <c r="AA54" s="9"/>
      <c r="AB54" s="25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7"/>
      <c r="AQ54" s="28"/>
      <c r="AR54" s="29"/>
      <c r="AS54" s="63"/>
      <c r="AT54" s="64"/>
      <c r="AU54" s="64"/>
      <c r="AV54" s="65"/>
      <c r="AW54" s="30" t="n">
        <f aca="false">ROUND(M55*(1+AU58),0)</f>
        <v>239</v>
      </c>
      <c r="AX54" s="31" t="s">
        <v>15</v>
      </c>
      <c r="AZ54" s="13" t="n">
        <v>15</v>
      </c>
      <c r="BA54" s="14" t="n">
        <v>1195</v>
      </c>
    </row>
    <row r="55" customFormat="false" ht="17.1" hidden="false" customHeight="true" outlineLevel="0" collapsed="false">
      <c r="A55" s="13" t="n">
        <v>15</v>
      </c>
      <c r="B55" s="14" t="n">
        <v>8192</v>
      </c>
      <c r="C55" s="20" t="s">
        <v>102</v>
      </c>
      <c r="D55" s="59"/>
      <c r="E55" s="60"/>
      <c r="F55" s="60"/>
      <c r="G55" s="17"/>
      <c r="H55" s="33"/>
      <c r="I55" s="33"/>
      <c r="J55" s="33"/>
      <c r="K55" s="33"/>
      <c r="L55" s="33"/>
      <c r="M55" s="66" t="n">
        <f aca="false">'移動支援(単一日中)'!M8</f>
        <v>191</v>
      </c>
      <c r="N55" s="66"/>
      <c r="O55" s="35" t="s">
        <v>11</v>
      </c>
      <c r="P55" s="36"/>
      <c r="Q55" s="12"/>
      <c r="R55" s="17"/>
      <c r="S55" s="17"/>
      <c r="T55" s="17"/>
      <c r="U55" s="17"/>
      <c r="V55" s="18"/>
      <c r="W55" s="18"/>
      <c r="X55" s="17"/>
      <c r="Y55" s="17"/>
      <c r="Z55" s="17"/>
      <c r="AA55" s="17"/>
      <c r="AB55" s="37"/>
      <c r="AC55" s="38" t="s">
        <v>17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8" t="s">
        <v>18</v>
      </c>
      <c r="AQ55" s="39" t="n">
        <v>1</v>
      </c>
      <c r="AR55" s="39"/>
      <c r="AS55" s="67"/>
      <c r="AT55" s="68"/>
      <c r="AU55" s="68"/>
      <c r="AV55" s="69"/>
      <c r="AW55" s="30" t="n">
        <f aca="false">ROUND(ROUND(M55*AQ55,0)*(1+AU58),0)</f>
        <v>239</v>
      </c>
      <c r="AX55" s="40"/>
      <c r="AZ55" s="13" t="n">
        <v>15</v>
      </c>
      <c r="BA55" s="14" t="n">
        <v>1196</v>
      </c>
    </row>
    <row r="56" customFormat="false" ht="17.1" hidden="false" customHeight="true" outlineLevel="0" collapsed="false">
      <c r="A56" s="13" t="n">
        <v>15</v>
      </c>
      <c r="B56" s="14" t="n">
        <v>8215</v>
      </c>
      <c r="C56" s="20" t="s">
        <v>103</v>
      </c>
      <c r="D56" s="51" t="s">
        <v>104</v>
      </c>
      <c r="E56" s="52"/>
      <c r="F56" s="52"/>
      <c r="G56" s="12"/>
      <c r="H56" s="23" t="s">
        <v>21</v>
      </c>
      <c r="I56" s="23"/>
      <c r="J56" s="55"/>
      <c r="K56" s="55"/>
      <c r="L56" s="55"/>
      <c r="M56" s="55"/>
      <c r="N56" s="55"/>
      <c r="O56" s="55"/>
      <c r="P56" s="24"/>
      <c r="Q56" s="8"/>
      <c r="R56" s="8"/>
      <c r="S56" s="8"/>
      <c r="T56" s="8"/>
      <c r="U56" s="8"/>
      <c r="V56" s="9"/>
      <c r="W56" s="9"/>
      <c r="X56" s="8"/>
      <c r="Y56" s="8"/>
      <c r="Z56" s="8"/>
      <c r="AA56" s="9"/>
      <c r="AB56" s="25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7"/>
      <c r="AQ56" s="28"/>
      <c r="AR56" s="29"/>
      <c r="AS56" s="70" t="s">
        <v>105</v>
      </c>
      <c r="AT56" s="70"/>
      <c r="AU56" s="70"/>
      <c r="AV56" s="70"/>
      <c r="AW56" s="30" t="n">
        <f aca="false">ROUND(M57*(1+AU58),0)</f>
        <v>378</v>
      </c>
      <c r="AX56" s="40"/>
      <c r="AZ56" s="13" t="n">
        <v>15</v>
      </c>
      <c r="BA56" s="14" t="n">
        <v>1199</v>
      </c>
    </row>
    <row r="57" customFormat="false" ht="17.1" hidden="false" customHeight="true" outlineLevel="0" collapsed="false">
      <c r="A57" s="13" t="n">
        <v>15</v>
      </c>
      <c r="B57" s="14" t="n">
        <v>8216</v>
      </c>
      <c r="C57" s="20" t="s">
        <v>106</v>
      </c>
      <c r="D57" s="56"/>
      <c r="E57" s="52"/>
      <c r="F57" s="52"/>
      <c r="G57" s="12"/>
      <c r="H57" s="33"/>
      <c r="I57" s="33"/>
      <c r="J57" s="57"/>
      <c r="K57" s="57"/>
      <c r="L57" s="57"/>
      <c r="M57" s="66" t="n">
        <f aca="false">'移動支援(単一日中)'!M10</f>
        <v>302</v>
      </c>
      <c r="N57" s="66"/>
      <c r="O57" s="35" t="s">
        <v>11</v>
      </c>
      <c r="P57" s="36"/>
      <c r="Q57" s="12"/>
      <c r="R57" s="17"/>
      <c r="S57" s="17"/>
      <c r="T57" s="17"/>
      <c r="U57" s="17"/>
      <c r="V57" s="18"/>
      <c r="W57" s="18"/>
      <c r="X57" s="17"/>
      <c r="Y57" s="17"/>
      <c r="Z57" s="17"/>
      <c r="AA57" s="17"/>
      <c r="AB57" s="37"/>
      <c r="AC57" s="38" t="s">
        <v>17</v>
      </c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8" t="s">
        <v>18</v>
      </c>
      <c r="AQ57" s="39" t="n">
        <v>1</v>
      </c>
      <c r="AR57" s="39"/>
      <c r="AS57" s="70"/>
      <c r="AT57" s="70"/>
      <c r="AU57" s="70"/>
      <c r="AV57" s="70"/>
      <c r="AW57" s="30" t="n">
        <f aca="false">ROUND(ROUND(M57*AQ57,0)*(1+AU58),0)</f>
        <v>378</v>
      </c>
      <c r="AX57" s="40"/>
      <c r="AZ57" s="13" t="n">
        <v>15</v>
      </c>
      <c r="BA57" s="14" t="n">
        <v>1200</v>
      </c>
    </row>
    <row r="58" customFormat="false" ht="17.1" hidden="false" customHeight="true" outlineLevel="0" collapsed="false">
      <c r="A58" s="13" t="n">
        <v>15</v>
      </c>
      <c r="B58" s="14" t="n">
        <v>8239</v>
      </c>
      <c r="C58" s="20" t="s">
        <v>107</v>
      </c>
      <c r="D58" s="44" t="s">
        <v>108</v>
      </c>
      <c r="E58" s="55"/>
      <c r="F58" s="55"/>
      <c r="G58" s="8"/>
      <c r="H58" s="23" t="s">
        <v>25</v>
      </c>
      <c r="I58" s="23"/>
      <c r="J58" s="55"/>
      <c r="K58" s="55"/>
      <c r="L58" s="55"/>
      <c r="M58" s="55"/>
      <c r="N58" s="55"/>
      <c r="O58" s="55"/>
      <c r="P58" s="24"/>
      <c r="Q58" s="8"/>
      <c r="R58" s="8"/>
      <c r="S58" s="8"/>
      <c r="T58" s="8"/>
      <c r="U58" s="8"/>
      <c r="V58" s="9"/>
      <c r="W58" s="9"/>
      <c r="X58" s="8"/>
      <c r="Y58" s="8"/>
      <c r="Z58" s="8"/>
      <c r="AA58" s="9"/>
      <c r="AB58" s="25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7"/>
      <c r="AQ58" s="28"/>
      <c r="AR58" s="29"/>
      <c r="AS58" s="71"/>
      <c r="AT58" s="72" t="s">
        <v>18</v>
      </c>
      <c r="AU58" s="69" t="n">
        <v>0.25</v>
      </c>
      <c r="AV58" s="69"/>
      <c r="AW58" s="30" t="n">
        <f aca="false">ROUND(M59*(1+AU58),0)</f>
        <v>545</v>
      </c>
      <c r="AX58" s="40"/>
      <c r="AZ58" s="13" t="n">
        <v>15</v>
      </c>
      <c r="BA58" s="14" t="n">
        <v>1203</v>
      </c>
    </row>
    <row r="59" customFormat="false" ht="17.1" hidden="false" customHeight="true" outlineLevel="0" collapsed="false">
      <c r="A59" s="13" t="n">
        <v>15</v>
      </c>
      <c r="B59" s="14" t="n">
        <v>8240</v>
      </c>
      <c r="C59" s="20" t="s">
        <v>109</v>
      </c>
      <c r="D59" s="59"/>
      <c r="E59" s="60"/>
      <c r="F59" s="60"/>
      <c r="G59" s="17"/>
      <c r="H59" s="33"/>
      <c r="I59" s="33"/>
      <c r="J59" s="52"/>
      <c r="K59" s="52"/>
      <c r="L59" s="52"/>
      <c r="M59" s="66" t="n">
        <f aca="false">'移動支援(単一日中)'!M12</f>
        <v>436</v>
      </c>
      <c r="N59" s="66"/>
      <c r="O59" s="35" t="s">
        <v>11</v>
      </c>
      <c r="P59" s="36"/>
      <c r="Q59" s="12"/>
      <c r="R59" s="17"/>
      <c r="S59" s="17"/>
      <c r="T59" s="17"/>
      <c r="U59" s="17"/>
      <c r="V59" s="18"/>
      <c r="W59" s="18"/>
      <c r="X59" s="17"/>
      <c r="Y59" s="17"/>
      <c r="Z59" s="17"/>
      <c r="AA59" s="17"/>
      <c r="AB59" s="37"/>
      <c r="AC59" s="38" t="s">
        <v>17</v>
      </c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8" t="s">
        <v>18</v>
      </c>
      <c r="AQ59" s="39" t="n">
        <v>1</v>
      </c>
      <c r="AR59" s="39"/>
      <c r="AS59" s="67"/>
      <c r="AV59" s="73" t="s">
        <v>110</v>
      </c>
      <c r="AW59" s="30" t="n">
        <f aca="false">ROUND(ROUND(M59*AQ59,0)*(1+AU58),0)</f>
        <v>545</v>
      </c>
      <c r="AX59" s="40"/>
      <c r="AZ59" s="13" t="n">
        <v>15</v>
      </c>
      <c r="BA59" s="14" t="n">
        <v>1204</v>
      </c>
    </row>
    <row r="60" customFormat="false" ht="17.1" hidden="false" customHeight="true" outlineLevel="0" collapsed="false">
      <c r="A60" s="13" t="n">
        <v>15</v>
      </c>
      <c r="B60" s="14" t="n">
        <v>8263</v>
      </c>
      <c r="C60" s="20" t="s">
        <v>111</v>
      </c>
      <c r="D60" s="44" t="s">
        <v>112</v>
      </c>
      <c r="E60" s="55"/>
      <c r="F60" s="55"/>
      <c r="G60" s="8"/>
      <c r="H60" s="46" t="s">
        <v>29</v>
      </c>
      <c r="I60" s="45"/>
      <c r="J60" s="55"/>
      <c r="K60" s="55"/>
      <c r="L60" s="55"/>
      <c r="M60" s="55"/>
      <c r="N60" s="55"/>
      <c r="O60" s="55"/>
      <c r="P60" s="24"/>
      <c r="Q60" s="8"/>
      <c r="R60" s="8"/>
      <c r="S60" s="8"/>
      <c r="T60" s="8"/>
      <c r="U60" s="8"/>
      <c r="V60" s="9"/>
      <c r="W60" s="9"/>
      <c r="X60" s="8"/>
      <c r="Y60" s="8"/>
      <c r="Z60" s="8"/>
      <c r="AA60" s="9"/>
      <c r="AB60" s="25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7"/>
      <c r="AQ60" s="28"/>
      <c r="AR60" s="29"/>
      <c r="AS60" s="71"/>
      <c r="AT60" s="12"/>
      <c r="AU60" s="12"/>
      <c r="AV60" s="36"/>
      <c r="AW60" s="30" t="n">
        <f aca="false">ROUND(M61*(1+AU58),0)</f>
        <v>626</v>
      </c>
      <c r="AX60" s="40"/>
      <c r="AZ60" s="13" t="n">
        <v>15</v>
      </c>
      <c r="BA60" s="14" t="n">
        <v>1207</v>
      </c>
    </row>
    <row r="61" customFormat="false" ht="17.1" hidden="false" customHeight="true" outlineLevel="0" collapsed="false">
      <c r="A61" s="13" t="n">
        <v>15</v>
      </c>
      <c r="B61" s="14" t="n">
        <v>8264</v>
      </c>
      <c r="C61" s="20" t="s">
        <v>113</v>
      </c>
      <c r="D61" s="59"/>
      <c r="E61" s="60"/>
      <c r="F61" s="60"/>
      <c r="G61" s="17"/>
      <c r="H61" s="49"/>
      <c r="I61" s="49"/>
      <c r="J61" s="60"/>
      <c r="K61" s="60"/>
      <c r="L61" s="60"/>
      <c r="M61" s="74" t="n">
        <f aca="false">'移動支援(単一日中)'!M14</f>
        <v>501</v>
      </c>
      <c r="N61" s="74"/>
      <c r="O61" s="38" t="s">
        <v>11</v>
      </c>
      <c r="P61" s="37"/>
      <c r="Q61" s="12"/>
      <c r="R61" s="17"/>
      <c r="S61" s="17"/>
      <c r="T61" s="17"/>
      <c r="U61" s="17"/>
      <c r="V61" s="18"/>
      <c r="W61" s="18"/>
      <c r="X61" s="17"/>
      <c r="Y61" s="17"/>
      <c r="Z61" s="17"/>
      <c r="AA61" s="17"/>
      <c r="AB61" s="37"/>
      <c r="AC61" s="38" t="s">
        <v>17</v>
      </c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8" t="s">
        <v>18</v>
      </c>
      <c r="AQ61" s="39" t="n">
        <v>1</v>
      </c>
      <c r="AR61" s="39"/>
      <c r="AS61" s="67"/>
      <c r="AT61" s="12"/>
      <c r="AU61" s="12"/>
      <c r="AV61" s="12"/>
      <c r="AW61" s="30" t="n">
        <f aca="false">ROUND(ROUND(M61*AQ61,0)*(1+AU58),0)</f>
        <v>626</v>
      </c>
      <c r="AX61" s="40"/>
      <c r="AZ61" s="13" t="n">
        <v>15</v>
      </c>
      <c r="BA61" s="14" t="n">
        <v>1208</v>
      </c>
    </row>
    <row r="62" customFormat="false" ht="17.1" hidden="false" customHeight="true" outlineLevel="0" collapsed="false">
      <c r="A62" s="13" t="n">
        <v>15</v>
      </c>
      <c r="B62" s="14" t="n">
        <v>8287</v>
      </c>
      <c r="C62" s="20" t="s">
        <v>114</v>
      </c>
      <c r="D62" s="51" t="s">
        <v>115</v>
      </c>
      <c r="E62" s="52"/>
      <c r="F62" s="52"/>
      <c r="G62" s="12"/>
      <c r="H62" s="53" t="s">
        <v>33</v>
      </c>
      <c r="I62" s="33"/>
      <c r="J62" s="52"/>
      <c r="K62" s="52"/>
      <c r="L62" s="52"/>
      <c r="M62" s="52"/>
      <c r="N62" s="52"/>
      <c r="O62" s="52"/>
      <c r="P62" s="36"/>
      <c r="Q62" s="8"/>
      <c r="R62" s="8"/>
      <c r="S62" s="8"/>
      <c r="T62" s="8"/>
      <c r="U62" s="8"/>
      <c r="V62" s="9"/>
      <c r="W62" s="9"/>
      <c r="X62" s="8"/>
      <c r="Y62" s="8"/>
      <c r="Z62" s="8"/>
      <c r="AA62" s="9"/>
      <c r="AB62" s="25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7"/>
      <c r="AQ62" s="28"/>
      <c r="AR62" s="29"/>
      <c r="AS62" s="71"/>
      <c r="AT62" s="75"/>
      <c r="AU62" s="75"/>
      <c r="AV62" s="76"/>
      <c r="AW62" s="30" t="n">
        <f aca="false">ROUND(M63*(1+AU58),0)</f>
        <v>708</v>
      </c>
      <c r="AX62" s="40"/>
      <c r="AZ62" s="13" t="n">
        <v>15</v>
      </c>
      <c r="BA62" s="14" t="n">
        <v>1211</v>
      </c>
    </row>
    <row r="63" customFormat="false" ht="17.1" hidden="false" customHeight="true" outlineLevel="0" collapsed="false">
      <c r="A63" s="13" t="n">
        <v>15</v>
      </c>
      <c r="B63" s="14" t="n">
        <v>8288</v>
      </c>
      <c r="C63" s="20" t="s">
        <v>116</v>
      </c>
      <c r="D63" s="59"/>
      <c r="E63" s="60"/>
      <c r="F63" s="60"/>
      <c r="G63" s="17"/>
      <c r="H63" s="60"/>
      <c r="I63" s="60"/>
      <c r="J63" s="60"/>
      <c r="K63" s="60"/>
      <c r="L63" s="60"/>
      <c r="M63" s="74" t="n">
        <f aca="false">'移動支援(単一日中)'!M16</f>
        <v>566</v>
      </c>
      <c r="N63" s="74"/>
      <c r="O63" s="38" t="s">
        <v>11</v>
      </c>
      <c r="P63" s="37"/>
      <c r="Q63" s="17"/>
      <c r="R63" s="17"/>
      <c r="S63" s="17"/>
      <c r="T63" s="17"/>
      <c r="U63" s="17"/>
      <c r="V63" s="18"/>
      <c r="W63" s="18"/>
      <c r="X63" s="17"/>
      <c r="Y63" s="17"/>
      <c r="Z63" s="17"/>
      <c r="AA63" s="17"/>
      <c r="AB63" s="37"/>
      <c r="AC63" s="38" t="s">
        <v>17</v>
      </c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8" t="s">
        <v>18</v>
      </c>
      <c r="AQ63" s="39" t="n">
        <v>1</v>
      </c>
      <c r="AR63" s="39"/>
      <c r="AS63" s="77"/>
      <c r="AT63" s="78"/>
      <c r="AU63" s="78"/>
      <c r="AV63" s="39"/>
      <c r="AW63" s="62" t="n">
        <f aca="false">ROUND(ROUND(M63*AQ63,0)*(1+AU58),0)</f>
        <v>708</v>
      </c>
      <c r="AX63" s="19"/>
      <c r="AZ63" s="13" t="n">
        <v>15</v>
      </c>
      <c r="BA63" s="14" t="n">
        <v>1212</v>
      </c>
    </row>
    <row r="64" customFormat="false" ht="17.1" hidden="false" customHeight="true" outlineLevel="0" collapsed="false">
      <c r="Q64" s="12"/>
    </row>
    <row r="65" customFormat="false" ht="17.1" hidden="false" customHeight="true" outlineLevel="0" collapsed="false">
      <c r="Q65" s="12"/>
    </row>
    <row r="66" customFormat="false" ht="17.1" hidden="false" customHeight="true" outlineLevel="0" collapsed="false">
      <c r="B66" s="4" t="s">
        <v>117</v>
      </c>
      <c r="Q66" s="12"/>
      <c r="AZ66" s="4" t="s">
        <v>2</v>
      </c>
    </row>
    <row r="67" customFormat="false" ht="17.1" hidden="false" customHeight="true" outlineLevel="0" collapsed="false">
      <c r="A67" s="5" t="s">
        <v>3</v>
      </c>
      <c r="B67" s="6"/>
      <c r="C67" s="7" t="s">
        <v>4</v>
      </c>
      <c r="D67" s="5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9"/>
      <c r="X67" s="9"/>
      <c r="Y67" s="8"/>
      <c r="Z67" s="8"/>
      <c r="AA67" s="10" t="s">
        <v>5</v>
      </c>
      <c r="AB67" s="9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11" t="s">
        <v>6</v>
      </c>
      <c r="AX67" s="11" t="s">
        <v>7</v>
      </c>
      <c r="AY67" s="12"/>
      <c r="AZ67" s="5" t="s">
        <v>3</v>
      </c>
      <c r="BA67" s="6"/>
    </row>
    <row r="68" customFormat="false" ht="17.1" hidden="false" customHeight="true" outlineLevel="0" collapsed="false">
      <c r="A68" s="13" t="s">
        <v>8</v>
      </c>
      <c r="B68" s="14" t="s">
        <v>9</v>
      </c>
      <c r="C68" s="15"/>
      <c r="D68" s="16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8"/>
      <c r="X68" s="18"/>
      <c r="Y68" s="17"/>
      <c r="Z68" s="17"/>
      <c r="AA68" s="18"/>
      <c r="AB68" s="18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9" t="s">
        <v>10</v>
      </c>
      <c r="AX68" s="19" t="s">
        <v>11</v>
      </c>
      <c r="AY68" s="12"/>
      <c r="AZ68" s="13" t="s">
        <v>8</v>
      </c>
      <c r="BA68" s="14" t="s">
        <v>9</v>
      </c>
    </row>
    <row r="69" customFormat="false" ht="17.1" hidden="false" customHeight="true" outlineLevel="0" collapsed="false">
      <c r="A69" s="13" t="n">
        <v>15</v>
      </c>
      <c r="B69" s="14" t="n">
        <v>8311</v>
      </c>
      <c r="C69" s="20" t="s">
        <v>118</v>
      </c>
      <c r="D69" s="44" t="s">
        <v>119</v>
      </c>
      <c r="E69" s="55"/>
      <c r="F69" s="55"/>
      <c r="G69" s="8"/>
      <c r="H69" s="23" t="s">
        <v>14</v>
      </c>
      <c r="I69" s="23"/>
      <c r="J69" s="55"/>
      <c r="K69" s="55"/>
      <c r="L69" s="55"/>
      <c r="M69" s="55"/>
      <c r="N69" s="55"/>
      <c r="O69" s="55"/>
      <c r="P69" s="24"/>
      <c r="Q69" s="8"/>
      <c r="R69" s="8"/>
      <c r="S69" s="8"/>
      <c r="T69" s="8"/>
      <c r="U69" s="8"/>
      <c r="V69" s="9"/>
      <c r="W69" s="9"/>
      <c r="X69" s="8"/>
      <c r="Y69" s="8"/>
      <c r="Z69" s="8"/>
      <c r="AA69" s="9"/>
      <c r="AB69" s="25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7"/>
      <c r="AQ69" s="28"/>
      <c r="AR69" s="28"/>
      <c r="AS69" s="63"/>
      <c r="AT69" s="64"/>
      <c r="AU69" s="64"/>
      <c r="AV69" s="65"/>
      <c r="AW69" s="30" t="n">
        <f aca="false">ROUND(M70*(1+AU73),0)</f>
        <v>239</v>
      </c>
      <c r="AX69" s="31" t="s">
        <v>15</v>
      </c>
      <c r="AZ69" s="13" t="n">
        <v>15</v>
      </c>
      <c r="BA69" s="14" t="n">
        <v>1215</v>
      </c>
    </row>
    <row r="70" customFormat="false" ht="17.1" hidden="false" customHeight="true" outlineLevel="0" collapsed="false">
      <c r="A70" s="13" t="n">
        <v>15</v>
      </c>
      <c r="B70" s="14" t="n">
        <v>8312</v>
      </c>
      <c r="C70" s="20" t="s">
        <v>120</v>
      </c>
      <c r="D70" s="59"/>
      <c r="E70" s="60"/>
      <c r="F70" s="60"/>
      <c r="G70" s="17"/>
      <c r="H70" s="33"/>
      <c r="I70" s="33"/>
      <c r="J70" s="57"/>
      <c r="K70" s="57"/>
      <c r="L70" s="57"/>
      <c r="M70" s="66" t="n">
        <f aca="false">'移動支援(単一日中)'!M8</f>
        <v>191</v>
      </c>
      <c r="N70" s="66"/>
      <c r="O70" s="35" t="s">
        <v>11</v>
      </c>
      <c r="P70" s="36"/>
      <c r="Q70" s="12"/>
      <c r="R70" s="17"/>
      <c r="S70" s="17"/>
      <c r="T70" s="17"/>
      <c r="U70" s="17"/>
      <c r="V70" s="18"/>
      <c r="W70" s="18"/>
      <c r="X70" s="17"/>
      <c r="Y70" s="17"/>
      <c r="Z70" s="17"/>
      <c r="AA70" s="17"/>
      <c r="AB70" s="37"/>
      <c r="AC70" s="38" t="s">
        <v>17</v>
      </c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8" t="s">
        <v>18</v>
      </c>
      <c r="AQ70" s="78" t="n">
        <v>1</v>
      </c>
      <c r="AR70" s="78"/>
      <c r="AS70" s="67"/>
      <c r="AT70" s="68"/>
      <c r="AU70" s="68"/>
      <c r="AV70" s="69"/>
      <c r="AW70" s="30" t="n">
        <f aca="false">ROUND(ROUND(M70*AQ70,0)*(1+AU73),0)</f>
        <v>239</v>
      </c>
      <c r="AX70" s="40"/>
      <c r="AZ70" s="13" t="n">
        <v>15</v>
      </c>
      <c r="BA70" s="14" t="n">
        <v>1216</v>
      </c>
    </row>
    <row r="71" customFormat="false" ht="17.1" hidden="false" customHeight="true" outlineLevel="0" collapsed="false">
      <c r="A71" s="13" t="n">
        <v>15</v>
      </c>
      <c r="B71" s="14" t="n">
        <v>8335</v>
      </c>
      <c r="C71" s="20" t="s">
        <v>121</v>
      </c>
      <c r="D71" s="51" t="s">
        <v>122</v>
      </c>
      <c r="E71" s="52"/>
      <c r="F71" s="52"/>
      <c r="G71" s="12"/>
      <c r="H71" s="23" t="s">
        <v>21</v>
      </c>
      <c r="I71" s="23"/>
      <c r="J71" s="55"/>
      <c r="K71" s="55"/>
      <c r="L71" s="55"/>
      <c r="M71" s="55"/>
      <c r="N71" s="55"/>
      <c r="O71" s="55"/>
      <c r="P71" s="24"/>
      <c r="Q71" s="8"/>
      <c r="R71" s="8"/>
      <c r="S71" s="8"/>
      <c r="T71" s="8"/>
      <c r="U71" s="8"/>
      <c r="V71" s="9"/>
      <c r="W71" s="9"/>
      <c r="X71" s="8"/>
      <c r="Y71" s="8"/>
      <c r="Z71" s="8"/>
      <c r="AA71" s="9"/>
      <c r="AB71" s="25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7"/>
      <c r="AQ71" s="28"/>
      <c r="AR71" s="28"/>
      <c r="AS71" s="70" t="s">
        <v>123</v>
      </c>
      <c r="AT71" s="70"/>
      <c r="AU71" s="70"/>
      <c r="AV71" s="70"/>
      <c r="AW71" s="30" t="n">
        <f aca="false">ROUND(M72*(1+AU73),0)</f>
        <v>378</v>
      </c>
      <c r="AX71" s="40"/>
      <c r="AZ71" s="13" t="n">
        <v>15</v>
      </c>
      <c r="BA71" s="14" t="n">
        <v>1219</v>
      </c>
    </row>
    <row r="72" customFormat="false" ht="17.1" hidden="false" customHeight="true" outlineLevel="0" collapsed="false">
      <c r="A72" s="13" t="n">
        <v>15</v>
      </c>
      <c r="B72" s="14" t="n">
        <v>8336</v>
      </c>
      <c r="C72" s="20" t="s">
        <v>124</v>
      </c>
      <c r="D72" s="56"/>
      <c r="E72" s="52"/>
      <c r="F72" s="52"/>
      <c r="G72" s="12"/>
      <c r="H72" s="33"/>
      <c r="I72" s="33"/>
      <c r="J72" s="57"/>
      <c r="K72" s="57"/>
      <c r="L72" s="57"/>
      <c r="M72" s="66" t="n">
        <f aca="false">'移動支援(単一日中)'!M10</f>
        <v>302</v>
      </c>
      <c r="N72" s="66"/>
      <c r="O72" s="35" t="s">
        <v>11</v>
      </c>
      <c r="P72" s="36"/>
      <c r="Q72" s="12"/>
      <c r="R72" s="17"/>
      <c r="S72" s="17"/>
      <c r="T72" s="17"/>
      <c r="U72" s="17"/>
      <c r="V72" s="18"/>
      <c r="W72" s="18"/>
      <c r="X72" s="17"/>
      <c r="Y72" s="17"/>
      <c r="Z72" s="17"/>
      <c r="AA72" s="17"/>
      <c r="AB72" s="37"/>
      <c r="AC72" s="38" t="s">
        <v>17</v>
      </c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8" t="s">
        <v>18</v>
      </c>
      <c r="AQ72" s="78" t="n">
        <v>1</v>
      </c>
      <c r="AR72" s="78"/>
      <c r="AS72" s="70"/>
      <c r="AT72" s="70"/>
      <c r="AU72" s="70"/>
      <c r="AV72" s="70"/>
      <c r="AW72" s="30" t="n">
        <f aca="false">ROUND(ROUND(M72*AQ72,0)*(1+AU73),0)</f>
        <v>378</v>
      </c>
      <c r="AX72" s="40"/>
      <c r="AZ72" s="13" t="n">
        <v>15</v>
      </c>
      <c r="BA72" s="14" t="n">
        <v>1220</v>
      </c>
    </row>
    <row r="73" customFormat="false" ht="17.1" hidden="false" customHeight="true" outlineLevel="0" collapsed="false">
      <c r="A73" s="13" t="n">
        <v>15</v>
      </c>
      <c r="B73" s="14" t="n">
        <v>8359</v>
      </c>
      <c r="C73" s="20" t="s">
        <v>125</v>
      </c>
      <c r="D73" s="44" t="s">
        <v>126</v>
      </c>
      <c r="E73" s="55"/>
      <c r="F73" s="55"/>
      <c r="G73" s="8"/>
      <c r="H73" s="23" t="s">
        <v>25</v>
      </c>
      <c r="I73" s="23"/>
      <c r="J73" s="55"/>
      <c r="K73" s="55"/>
      <c r="L73" s="55"/>
      <c r="M73" s="55"/>
      <c r="N73" s="55"/>
      <c r="O73" s="55"/>
      <c r="P73" s="24"/>
      <c r="Q73" s="8"/>
      <c r="R73" s="8"/>
      <c r="S73" s="8"/>
      <c r="T73" s="8"/>
      <c r="U73" s="8"/>
      <c r="V73" s="9"/>
      <c r="W73" s="9"/>
      <c r="X73" s="8"/>
      <c r="Y73" s="8"/>
      <c r="Z73" s="8"/>
      <c r="AA73" s="9"/>
      <c r="AB73" s="25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7"/>
      <c r="AQ73" s="28"/>
      <c r="AR73" s="28"/>
      <c r="AS73" s="71"/>
      <c r="AT73" s="72" t="s">
        <v>18</v>
      </c>
      <c r="AU73" s="69" t="n">
        <v>0.25</v>
      </c>
      <c r="AV73" s="69"/>
      <c r="AW73" s="30" t="n">
        <f aca="false">ROUND(M74*(1+AU73),0)</f>
        <v>545</v>
      </c>
      <c r="AX73" s="40"/>
      <c r="AZ73" s="13" t="n">
        <v>15</v>
      </c>
      <c r="BA73" s="14" t="n">
        <v>1223</v>
      </c>
    </row>
    <row r="74" customFormat="false" ht="17.1" hidden="false" customHeight="true" outlineLevel="0" collapsed="false">
      <c r="A74" s="13" t="n">
        <v>15</v>
      </c>
      <c r="B74" s="14" t="n">
        <v>8360</v>
      </c>
      <c r="C74" s="20" t="s">
        <v>127</v>
      </c>
      <c r="D74" s="59"/>
      <c r="E74" s="60"/>
      <c r="F74" s="60"/>
      <c r="G74" s="17"/>
      <c r="H74" s="33"/>
      <c r="I74" s="33"/>
      <c r="J74" s="52"/>
      <c r="K74" s="52"/>
      <c r="L74" s="52"/>
      <c r="M74" s="66" t="n">
        <f aca="false">'移動支援(単一日中)'!M12</f>
        <v>436</v>
      </c>
      <c r="N74" s="66"/>
      <c r="O74" s="35" t="s">
        <v>11</v>
      </c>
      <c r="P74" s="36"/>
      <c r="Q74" s="12"/>
      <c r="R74" s="17"/>
      <c r="S74" s="17"/>
      <c r="T74" s="17"/>
      <c r="U74" s="17"/>
      <c r="V74" s="18"/>
      <c r="W74" s="18"/>
      <c r="X74" s="17"/>
      <c r="Y74" s="17"/>
      <c r="Z74" s="17"/>
      <c r="AA74" s="17"/>
      <c r="AB74" s="37"/>
      <c r="AC74" s="38" t="s">
        <v>17</v>
      </c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8" t="s">
        <v>18</v>
      </c>
      <c r="AQ74" s="78" t="n">
        <v>1</v>
      </c>
      <c r="AR74" s="78"/>
      <c r="AS74" s="67"/>
      <c r="AV74" s="73" t="s">
        <v>110</v>
      </c>
      <c r="AW74" s="30" t="n">
        <f aca="false">ROUND(ROUND(M74*AQ74,0)*(1+AU73),0)</f>
        <v>545</v>
      </c>
      <c r="AX74" s="40"/>
      <c r="AZ74" s="13" t="n">
        <v>15</v>
      </c>
      <c r="BA74" s="14" t="n">
        <v>1224</v>
      </c>
    </row>
    <row r="75" customFormat="false" ht="17.1" hidden="false" customHeight="true" outlineLevel="0" collapsed="false">
      <c r="A75" s="13" t="n">
        <v>15</v>
      </c>
      <c r="B75" s="14" t="n">
        <v>8383</v>
      </c>
      <c r="C75" s="20" t="s">
        <v>128</v>
      </c>
      <c r="D75" s="44" t="s">
        <v>129</v>
      </c>
      <c r="E75" s="55"/>
      <c r="F75" s="55"/>
      <c r="G75" s="8"/>
      <c r="H75" s="46" t="s">
        <v>29</v>
      </c>
      <c r="I75" s="45"/>
      <c r="J75" s="55"/>
      <c r="K75" s="55"/>
      <c r="L75" s="55"/>
      <c r="M75" s="55"/>
      <c r="N75" s="55"/>
      <c r="O75" s="55"/>
      <c r="P75" s="24"/>
      <c r="Q75" s="8"/>
      <c r="R75" s="8"/>
      <c r="S75" s="8"/>
      <c r="T75" s="8"/>
      <c r="U75" s="8"/>
      <c r="V75" s="9"/>
      <c r="W75" s="9"/>
      <c r="X75" s="8"/>
      <c r="Y75" s="8"/>
      <c r="Z75" s="8"/>
      <c r="AA75" s="9"/>
      <c r="AB75" s="25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7"/>
      <c r="AQ75" s="28"/>
      <c r="AR75" s="28"/>
      <c r="AS75" s="71"/>
      <c r="AV75" s="36"/>
      <c r="AW75" s="30" t="n">
        <f aca="false">ROUND(M76*(1+AU73),0)</f>
        <v>626</v>
      </c>
      <c r="AX75" s="40"/>
      <c r="AZ75" s="13" t="n">
        <v>15</v>
      </c>
      <c r="BA75" s="14" t="n">
        <v>1227</v>
      </c>
    </row>
    <row r="76" customFormat="false" ht="17.1" hidden="false" customHeight="true" outlineLevel="0" collapsed="false">
      <c r="A76" s="13" t="n">
        <v>15</v>
      </c>
      <c r="B76" s="14" t="n">
        <v>8384</v>
      </c>
      <c r="C76" s="20" t="s">
        <v>130</v>
      </c>
      <c r="D76" s="59"/>
      <c r="E76" s="60"/>
      <c r="F76" s="60"/>
      <c r="G76" s="17"/>
      <c r="H76" s="49"/>
      <c r="I76" s="49"/>
      <c r="J76" s="60"/>
      <c r="K76" s="60"/>
      <c r="L76" s="60"/>
      <c r="M76" s="74" t="n">
        <f aca="false">'移動支援(単一日中)'!M14</f>
        <v>501</v>
      </c>
      <c r="N76" s="74"/>
      <c r="O76" s="38" t="s">
        <v>11</v>
      </c>
      <c r="P76" s="37"/>
      <c r="Q76" s="12"/>
      <c r="R76" s="17"/>
      <c r="S76" s="17"/>
      <c r="T76" s="17"/>
      <c r="U76" s="17"/>
      <c r="V76" s="18"/>
      <c r="W76" s="18"/>
      <c r="X76" s="17"/>
      <c r="Y76" s="17"/>
      <c r="Z76" s="17"/>
      <c r="AA76" s="17"/>
      <c r="AB76" s="37"/>
      <c r="AC76" s="38" t="s">
        <v>17</v>
      </c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8" t="s">
        <v>18</v>
      </c>
      <c r="AQ76" s="78" t="n">
        <v>1</v>
      </c>
      <c r="AR76" s="78"/>
      <c r="AS76" s="67"/>
      <c r="AW76" s="30" t="n">
        <f aca="false">ROUND(ROUND(M76*AQ76,0)*(1+AU73),0)</f>
        <v>626</v>
      </c>
      <c r="AX76" s="40"/>
      <c r="AZ76" s="13" t="n">
        <v>15</v>
      </c>
      <c r="BA76" s="14" t="n">
        <v>1228</v>
      </c>
    </row>
    <row r="77" customFormat="false" ht="17.1" hidden="false" customHeight="true" outlineLevel="0" collapsed="false">
      <c r="A77" s="13" t="n">
        <v>15</v>
      </c>
      <c r="B77" s="14" t="n">
        <v>8407</v>
      </c>
      <c r="C77" s="20" t="s">
        <v>131</v>
      </c>
      <c r="D77" s="51" t="s">
        <v>132</v>
      </c>
      <c r="E77" s="52"/>
      <c r="F77" s="52"/>
      <c r="G77" s="12"/>
      <c r="H77" s="53" t="s">
        <v>33</v>
      </c>
      <c r="I77" s="33"/>
      <c r="J77" s="52"/>
      <c r="K77" s="52"/>
      <c r="L77" s="52"/>
      <c r="M77" s="52"/>
      <c r="N77" s="52"/>
      <c r="O77" s="52"/>
      <c r="P77" s="36"/>
      <c r="Q77" s="8"/>
      <c r="R77" s="8"/>
      <c r="S77" s="8"/>
      <c r="T77" s="8"/>
      <c r="U77" s="8"/>
      <c r="V77" s="9"/>
      <c r="W77" s="9"/>
      <c r="X77" s="8"/>
      <c r="Y77" s="8"/>
      <c r="Z77" s="8"/>
      <c r="AA77" s="9"/>
      <c r="AB77" s="25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7"/>
      <c r="AQ77" s="28"/>
      <c r="AR77" s="28"/>
      <c r="AS77" s="71"/>
      <c r="AT77" s="75"/>
      <c r="AU77" s="75"/>
      <c r="AV77" s="76"/>
      <c r="AW77" s="30" t="n">
        <f aca="false">ROUND(M78*(1+AU73),0)</f>
        <v>708</v>
      </c>
      <c r="AX77" s="40"/>
      <c r="AZ77" s="13" t="n">
        <v>15</v>
      </c>
      <c r="BA77" s="14" t="n">
        <v>1231</v>
      </c>
    </row>
    <row r="78" customFormat="false" ht="17.1" hidden="false" customHeight="true" outlineLevel="0" collapsed="false">
      <c r="A78" s="13" t="n">
        <v>15</v>
      </c>
      <c r="B78" s="14" t="n">
        <v>8408</v>
      </c>
      <c r="C78" s="20" t="s">
        <v>133</v>
      </c>
      <c r="D78" s="56"/>
      <c r="E78" s="52"/>
      <c r="F78" s="52"/>
      <c r="G78" s="12"/>
      <c r="H78" s="57"/>
      <c r="I78" s="57"/>
      <c r="J78" s="57"/>
      <c r="K78" s="57"/>
      <c r="L78" s="57"/>
      <c r="M78" s="66" t="n">
        <f aca="false">'移動支援(単一日中)'!M16</f>
        <v>566</v>
      </c>
      <c r="N78" s="66"/>
      <c r="O78" s="35" t="s">
        <v>11</v>
      </c>
      <c r="P78" s="36"/>
      <c r="Q78" s="12"/>
      <c r="R78" s="17"/>
      <c r="S78" s="17"/>
      <c r="T78" s="17"/>
      <c r="U78" s="17"/>
      <c r="V78" s="18"/>
      <c r="W78" s="18"/>
      <c r="X78" s="17"/>
      <c r="Y78" s="17"/>
      <c r="Z78" s="17"/>
      <c r="AA78" s="17"/>
      <c r="AB78" s="37"/>
      <c r="AC78" s="38" t="s">
        <v>17</v>
      </c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8" t="s">
        <v>18</v>
      </c>
      <c r="AQ78" s="78" t="n">
        <v>1</v>
      </c>
      <c r="AR78" s="78"/>
      <c r="AS78" s="67"/>
      <c r="AT78" s="68"/>
      <c r="AU78" s="68"/>
      <c r="AV78" s="69"/>
      <c r="AW78" s="30" t="n">
        <f aca="false">ROUND(ROUND(M78*AQ78,0)*(1+AU73),0)</f>
        <v>708</v>
      </c>
      <c r="AX78" s="40"/>
      <c r="AZ78" s="13" t="n">
        <v>15</v>
      </c>
      <c r="BA78" s="14" t="n">
        <v>1232</v>
      </c>
    </row>
    <row r="79" customFormat="false" ht="17.1" hidden="false" customHeight="true" outlineLevel="0" collapsed="false">
      <c r="A79" s="13" t="n">
        <v>15</v>
      </c>
      <c r="B79" s="14" t="n">
        <v>8431</v>
      </c>
      <c r="C79" s="20" t="s">
        <v>134</v>
      </c>
      <c r="D79" s="44" t="s">
        <v>135</v>
      </c>
      <c r="E79" s="55"/>
      <c r="F79" s="55"/>
      <c r="G79" s="8"/>
      <c r="H79" s="23" t="s">
        <v>37</v>
      </c>
      <c r="I79" s="23"/>
      <c r="J79" s="55"/>
      <c r="K79" s="55"/>
      <c r="L79" s="55"/>
      <c r="M79" s="55"/>
      <c r="N79" s="55"/>
      <c r="O79" s="55"/>
      <c r="P79" s="24"/>
      <c r="Q79" s="8"/>
      <c r="R79" s="8"/>
      <c r="S79" s="8"/>
      <c r="T79" s="8"/>
      <c r="U79" s="8"/>
      <c r="V79" s="9"/>
      <c r="W79" s="9"/>
      <c r="X79" s="8"/>
      <c r="Y79" s="8"/>
      <c r="Z79" s="8"/>
      <c r="AA79" s="9"/>
      <c r="AB79" s="25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79"/>
      <c r="AT79" s="72"/>
      <c r="AU79" s="75"/>
      <c r="AV79" s="76"/>
      <c r="AW79" s="30" t="n">
        <f aca="false">ROUND(M80*(1+AU73),0)</f>
        <v>790</v>
      </c>
      <c r="AX79" s="40"/>
      <c r="AZ79" s="13" t="n">
        <v>15</v>
      </c>
      <c r="BA79" s="14" t="n">
        <v>1235</v>
      </c>
    </row>
    <row r="80" customFormat="false" ht="17.1" hidden="false" customHeight="true" outlineLevel="0" collapsed="false">
      <c r="A80" s="13" t="n">
        <v>15</v>
      </c>
      <c r="B80" s="14" t="n">
        <v>8432</v>
      </c>
      <c r="C80" s="20" t="s">
        <v>136</v>
      </c>
      <c r="D80" s="56"/>
      <c r="E80" s="52"/>
      <c r="F80" s="52"/>
      <c r="G80" s="12"/>
      <c r="H80" s="52"/>
      <c r="I80" s="52"/>
      <c r="J80" s="57"/>
      <c r="K80" s="57"/>
      <c r="L80" s="57"/>
      <c r="M80" s="66" t="n">
        <f aca="false">'移動支援(単一日中)'!M18</f>
        <v>632</v>
      </c>
      <c r="N80" s="66"/>
      <c r="O80" s="35" t="s">
        <v>11</v>
      </c>
      <c r="P80" s="36"/>
      <c r="Q80" s="12"/>
      <c r="R80" s="17"/>
      <c r="S80" s="17"/>
      <c r="T80" s="17"/>
      <c r="U80" s="17"/>
      <c r="V80" s="18"/>
      <c r="W80" s="18"/>
      <c r="X80" s="17"/>
      <c r="Y80" s="17"/>
      <c r="Z80" s="17"/>
      <c r="AA80" s="17"/>
      <c r="AB80" s="37"/>
      <c r="AC80" s="38" t="s">
        <v>17</v>
      </c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8" t="s">
        <v>18</v>
      </c>
      <c r="AQ80" s="78" t="n">
        <v>1</v>
      </c>
      <c r="AR80" s="78"/>
      <c r="AS80" s="67"/>
      <c r="AT80" s="12"/>
      <c r="AU80" s="12"/>
      <c r="AV80" s="36"/>
      <c r="AW80" s="30" t="n">
        <f aca="false">ROUND(ROUND(M80*AQ80,0)*(1+AU73),0)</f>
        <v>790</v>
      </c>
      <c r="AX80" s="40"/>
      <c r="AZ80" s="13" t="n">
        <v>15</v>
      </c>
      <c r="BA80" s="14" t="n">
        <v>1236</v>
      </c>
    </row>
    <row r="81" customFormat="false" ht="17.1" hidden="false" customHeight="true" outlineLevel="0" collapsed="false">
      <c r="A81" s="13" t="n">
        <v>15</v>
      </c>
      <c r="B81" s="14" t="n">
        <v>8455</v>
      </c>
      <c r="C81" s="20" t="s">
        <v>137</v>
      </c>
      <c r="D81" s="44" t="s">
        <v>138</v>
      </c>
      <c r="E81" s="55"/>
      <c r="F81" s="55"/>
      <c r="G81" s="8"/>
      <c r="H81" s="23" t="s">
        <v>41</v>
      </c>
      <c r="I81" s="23"/>
      <c r="J81" s="55"/>
      <c r="K81" s="55"/>
      <c r="L81" s="55"/>
      <c r="M81" s="55"/>
      <c r="N81" s="55"/>
      <c r="O81" s="55"/>
      <c r="P81" s="24"/>
      <c r="Q81" s="8"/>
      <c r="R81" s="8"/>
      <c r="S81" s="8"/>
      <c r="T81" s="8"/>
      <c r="U81" s="8"/>
      <c r="V81" s="9"/>
      <c r="W81" s="9"/>
      <c r="X81" s="8"/>
      <c r="Y81" s="8"/>
      <c r="Z81" s="8"/>
      <c r="AA81" s="9"/>
      <c r="AB81" s="25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7"/>
      <c r="AQ81" s="28"/>
      <c r="AR81" s="28"/>
      <c r="AS81" s="71"/>
      <c r="AT81" s="12"/>
      <c r="AU81" s="12"/>
      <c r="AV81" s="36"/>
      <c r="AW81" s="30" t="n">
        <f aca="false">ROUND(M82*(1+AU73),0)</f>
        <v>871</v>
      </c>
      <c r="AX81" s="40"/>
      <c r="AZ81" s="13" t="n">
        <v>15</v>
      </c>
      <c r="BA81" s="14" t="n">
        <v>1239</v>
      </c>
    </row>
    <row r="82" customFormat="false" ht="17.1" hidden="false" customHeight="true" outlineLevel="0" collapsed="false">
      <c r="A82" s="13" t="n">
        <v>15</v>
      </c>
      <c r="B82" s="14" t="n">
        <v>8456</v>
      </c>
      <c r="C82" s="20" t="s">
        <v>139</v>
      </c>
      <c r="D82" s="56"/>
      <c r="E82" s="52"/>
      <c r="F82" s="52"/>
      <c r="G82" s="12"/>
      <c r="H82" s="52"/>
      <c r="I82" s="52"/>
      <c r="J82" s="52"/>
      <c r="K82" s="52"/>
      <c r="L82" s="52"/>
      <c r="M82" s="66" t="n">
        <f aca="false">'移動支援(単一日中)'!M20</f>
        <v>697</v>
      </c>
      <c r="N82" s="66"/>
      <c r="O82" s="35" t="s">
        <v>11</v>
      </c>
      <c r="P82" s="36"/>
      <c r="Q82" s="12"/>
      <c r="R82" s="17"/>
      <c r="S82" s="17"/>
      <c r="T82" s="17"/>
      <c r="U82" s="17"/>
      <c r="V82" s="18"/>
      <c r="W82" s="18"/>
      <c r="X82" s="17"/>
      <c r="Y82" s="17"/>
      <c r="Z82" s="17"/>
      <c r="AA82" s="17"/>
      <c r="AB82" s="37"/>
      <c r="AC82" s="38" t="s">
        <v>17</v>
      </c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8" t="s">
        <v>18</v>
      </c>
      <c r="AQ82" s="78" t="n">
        <v>1</v>
      </c>
      <c r="AR82" s="78"/>
      <c r="AS82" s="67"/>
      <c r="AT82" s="12"/>
      <c r="AU82" s="12"/>
      <c r="AV82" s="36"/>
      <c r="AW82" s="30" t="n">
        <f aca="false">ROUND(ROUND(M82*AQ82,0)*(1+AU73),0)</f>
        <v>871</v>
      </c>
      <c r="AX82" s="40"/>
      <c r="AZ82" s="13" t="n">
        <v>15</v>
      </c>
      <c r="BA82" s="14" t="n">
        <v>1240</v>
      </c>
    </row>
    <row r="83" customFormat="false" ht="17.1" hidden="false" customHeight="true" outlineLevel="0" collapsed="false">
      <c r="A83" s="13" t="n">
        <v>15</v>
      </c>
      <c r="B83" s="14" t="n">
        <v>8479</v>
      </c>
      <c r="C83" s="20" t="s">
        <v>140</v>
      </c>
      <c r="D83" s="21" t="s">
        <v>141</v>
      </c>
      <c r="E83" s="23"/>
      <c r="F83" s="23"/>
      <c r="G83" s="8"/>
      <c r="H83" s="23" t="s">
        <v>45</v>
      </c>
      <c r="I83" s="23"/>
      <c r="J83" s="23"/>
      <c r="K83" s="23"/>
      <c r="L83" s="23"/>
      <c r="M83" s="23"/>
      <c r="N83" s="23"/>
      <c r="O83" s="23"/>
      <c r="P83" s="80"/>
      <c r="Q83" s="55"/>
      <c r="R83" s="8"/>
      <c r="S83" s="8"/>
      <c r="T83" s="8"/>
      <c r="U83" s="8"/>
      <c r="V83" s="9"/>
      <c r="W83" s="9"/>
      <c r="X83" s="8"/>
      <c r="Y83" s="8"/>
      <c r="Z83" s="8"/>
      <c r="AA83" s="9"/>
      <c r="AB83" s="25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7"/>
      <c r="AQ83" s="28"/>
      <c r="AR83" s="28"/>
      <c r="AS83" s="71"/>
      <c r="AT83" s="12"/>
      <c r="AU83" s="12"/>
      <c r="AV83" s="36"/>
      <c r="AW83" s="30" t="n">
        <f aca="false">ROUND(M84*(1+AU73),0)</f>
        <v>954</v>
      </c>
      <c r="AX83" s="40"/>
      <c r="AZ83" s="13" t="n">
        <v>15</v>
      </c>
      <c r="BA83" s="14" t="n">
        <v>1243</v>
      </c>
    </row>
    <row r="84" customFormat="false" ht="17.1" hidden="false" customHeight="true" outlineLevel="0" collapsed="false">
      <c r="A84" s="13" t="n">
        <v>15</v>
      </c>
      <c r="B84" s="14" t="n">
        <v>8480</v>
      </c>
      <c r="C84" s="20" t="s">
        <v>142</v>
      </c>
      <c r="D84" s="42"/>
      <c r="E84" s="81"/>
      <c r="F84" s="81"/>
      <c r="G84" s="17"/>
      <c r="H84" s="60"/>
      <c r="I84" s="60"/>
      <c r="J84" s="81"/>
      <c r="K84" s="81"/>
      <c r="L84" s="81"/>
      <c r="M84" s="74" t="n">
        <f aca="false">'移動支援(単一日中)'!M22</f>
        <v>763</v>
      </c>
      <c r="N84" s="74"/>
      <c r="O84" s="38" t="s">
        <v>11</v>
      </c>
      <c r="P84" s="82"/>
      <c r="Q84" s="52"/>
      <c r="R84" s="17"/>
      <c r="S84" s="17"/>
      <c r="T84" s="17"/>
      <c r="U84" s="17"/>
      <c r="V84" s="18"/>
      <c r="W84" s="18"/>
      <c r="X84" s="17"/>
      <c r="Y84" s="17"/>
      <c r="Z84" s="17"/>
      <c r="AA84" s="17"/>
      <c r="AB84" s="37"/>
      <c r="AC84" s="38" t="s">
        <v>17</v>
      </c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8" t="s">
        <v>18</v>
      </c>
      <c r="AQ84" s="78" t="n">
        <v>1</v>
      </c>
      <c r="AR84" s="78"/>
      <c r="AS84" s="67"/>
      <c r="AT84" s="12"/>
      <c r="AU84" s="12"/>
      <c r="AV84" s="36"/>
      <c r="AW84" s="30" t="n">
        <f aca="false">ROUND(ROUND(M84*AQ84,0)*(1+AU73),0)</f>
        <v>954</v>
      </c>
      <c r="AX84" s="40"/>
      <c r="AZ84" s="13" t="n">
        <v>15</v>
      </c>
      <c r="BA84" s="14" t="n">
        <v>1244</v>
      </c>
    </row>
    <row r="85" customFormat="false" ht="17.1" hidden="false" customHeight="true" outlineLevel="0" collapsed="false">
      <c r="A85" s="13" t="n">
        <v>15</v>
      </c>
      <c r="B85" s="14" t="n">
        <v>8503</v>
      </c>
      <c r="C85" s="20" t="s">
        <v>143</v>
      </c>
      <c r="D85" s="51" t="s">
        <v>144</v>
      </c>
      <c r="E85" s="52"/>
      <c r="F85" s="52"/>
      <c r="G85" s="12"/>
      <c r="H85" s="53" t="s">
        <v>49</v>
      </c>
      <c r="I85" s="33"/>
      <c r="J85" s="52"/>
      <c r="K85" s="52"/>
      <c r="L85" s="52"/>
      <c r="M85" s="52"/>
      <c r="N85" s="52"/>
      <c r="O85" s="52"/>
      <c r="P85" s="36"/>
      <c r="Q85" s="8"/>
      <c r="R85" s="8"/>
      <c r="S85" s="8"/>
      <c r="T85" s="8"/>
      <c r="U85" s="8"/>
      <c r="V85" s="9"/>
      <c r="W85" s="9"/>
      <c r="X85" s="8"/>
      <c r="Y85" s="8"/>
      <c r="Z85" s="8"/>
      <c r="AA85" s="9"/>
      <c r="AB85" s="25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7"/>
      <c r="AQ85" s="28"/>
      <c r="AR85" s="28"/>
      <c r="AS85" s="71"/>
      <c r="AT85" s="12"/>
      <c r="AU85" s="12"/>
      <c r="AV85" s="36"/>
      <c r="AW85" s="30" t="n">
        <f aca="false">ROUND(M86*(1+AU73),0)</f>
        <v>1036</v>
      </c>
      <c r="AX85" s="40"/>
      <c r="AZ85" s="13" t="n">
        <v>15</v>
      </c>
      <c r="BA85" s="14" t="n">
        <v>1247</v>
      </c>
    </row>
    <row r="86" customFormat="false" ht="17.1" hidden="false" customHeight="true" outlineLevel="0" collapsed="false">
      <c r="A86" s="13" t="n">
        <v>15</v>
      </c>
      <c r="B86" s="14" t="n">
        <v>8504</v>
      </c>
      <c r="C86" s="20" t="s">
        <v>145</v>
      </c>
      <c r="D86" s="59"/>
      <c r="E86" s="60"/>
      <c r="F86" s="60"/>
      <c r="G86" s="60"/>
      <c r="H86" s="60"/>
      <c r="I86" s="60"/>
      <c r="J86" s="60"/>
      <c r="K86" s="60"/>
      <c r="L86" s="60"/>
      <c r="M86" s="74" t="n">
        <f aca="false">'移動支援(単一日中)'!M24</f>
        <v>829</v>
      </c>
      <c r="N86" s="74"/>
      <c r="O86" s="38" t="s">
        <v>11</v>
      </c>
      <c r="P86" s="37"/>
      <c r="Q86" s="17"/>
      <c r="R86" s="17"/>
      <c r="S86" s="17"/>
      <c r="T86" s="17"/>
      <c r="U86" s="17"/>
      <c r="V86" s="18"/>
      <c r="W86" s="18"/>
      <c r="X86" s="17"/>
      <c r="Y86" s="17"/>
      <c r="Z86" s="17"/>
      <c r="AA86" s="17"/>
      <c r="AB86" s="37"/>
      <c r="AC86" s="38" t="s">
        <v>17</v>
      </c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8" t="s">
        <v>18</v>
      </c>
      <c r="AQ86" s="78" t="n">
        <v>1</v>
      </c>
      <c r="AR86" s="78"/>
      <c r="AS86" s="77"/>
      <c r="AT86" s="17"/>
      <c r="AU86" s="17"/>
      <c r="AV86" s="37"/>
      <c r="AW86" s="62" t="n">
        <f aca="false">ROUND(ROUND(M86*AQ86,0)*(1+AU73),0)</f>
        <v>1036</v>
      </c>
      <c r="AX86" s="19"/>
      <c r="AZ86" s="13" t="n">
        <v>15</v>
      </c>
      <c r="BA86" s="14" t="n">
        <v>1248</v>
      </c>
    </row>
    <row r="87" customFormat="false" ht="12" hidden="false" customHeight="false" outlineLevel="0" collapsed="false">
      <c r="Q87" s="12"/>
    </row>
    <row r="88" customFormat="false" ht="12" hidden="false" customHeight="false" outlineLevel="0" collapsed="false">
      <c r="Q88" s="12"/>
    </row>
    <row r="89" customFormat="false" ht="17.1" hidden="false" customHeight="true" outlineLevel="0" collapsed="false">
      <c r="B89" s="4" t="s">
        <v>146</v>
      </c>
      <c r="Q89" s="12"/>
      <c r="AZ89" s="4" t="s">
        <v>2</v>
      </c>
    </row>
    <row r="90" customFormat="false" ht="17.1" hidden="false" customHeight="true" outlineLevel="0" collapsed="false">
      <c r="A90" s="5" t="s">
        <v>3</v>
      </c>
      <c r="B90" s="6"/>
      <c r="C90" s="7" t="s">
        <v>4</v>
      </c>
      <c r="D90" s="5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10"/>
      <c r="T90" s="10"/>
      <c r="U90" s="10"/>
      <c r="V90" s="10"/>
      <c r="W90" s="10"/>
      <c r="X90" s="10"/>
      <c r="Y90" s="10"/>
      <c r="Z90" s="10"/>
      <c r="AA90" s="10" t="s">
        <v>5</v>
      </c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8"/>
      <c r="AO90" s="8"/>
      <c r="AP90" s="8"/>
      <c r="AQ90" s="8"/>
      <c r="AR90" s="8"/>
      <c r="AS90" s="8"/>
      <c r="AT90" s="8"/>
      <c r="AU90" s="8"/>
      <c r="AV90" s="8"/>
      <c r="AW90" s="11" t="s">
        <v>6</v>
      </c>
      <c r="AX90" s="11" t="s">
        <v>7</v>
      </c>
      <c r="AY90" s="12"/>
      <c r="AZ90" s="5" t="s">
        <v>3</v>
      </c>
      <c r="BA90" s="6"/>
    </row>
    <row r="91" customFormat="false" ht="17.1" hidden="false" customHeight="true" outlineLevel="0" collapsed="false">
      <c r="A91" s="13" t="s">
        <v>8</v>
      </c>
      <c r="B91" s="14" t="s">
        <v>9</v>
      </c>
      <c r="C91" s="15"/>
      <c r="D91" s="16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8"/>
      <c r="X91" s="18"/>
      <c r="Y91" s="17"/>
      <c r="Z91" s="17"/>
      <c r="AA91" s="18"/>
      <c r="AB91" s="18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9" t="s">
        <v>10</v>
      </c>
      <c r="AX91" s="19" t="s">
        <v>11</v>
      </c>
      <c r="AY91" s="12"/>
      <c r="AZ91" s="13" t="s">
        <v>8</v>
      </c>
      <c r="BA91" s="14" t="s">
        <v>9</v>
      </c>
    </row>
    <row r="92" customFormat="false" ht="17.1" hidden="false" customHeight="true" outlineLevel="0" collapsed="false">
      <c r="A92" s="13" t="n">
        <v>15</v>
      </c>
      <c r="B92" s="14" t="n">
        <v>8527</v>
      </c>
      <c r="C92" s="20" t="s">
        <v>147</v>
      </c>
      <c r="D92" s="44" t="s">
        <v>148</v>
      </c>
      <c r="E92" s="55"/>
      <c r="F92" s="55"/>
      <c r="G92" s="8"/>
      <c r="H92" s="23" t="s">
        <v>14</v>
      </c>
      <c r="I92" s="23"/>
      <c r="J92" s="55"/>
      <c r="K92" s="55"/>
      <c r="L92" s="55"/>
      <c r="M92" s="55"/>
      <c r="N92" s="55"/>
      <c r="O92" s="55"/>
      <c r="P92" s="24"/>
      <c r="Q92" s="8"/>
      <c r="R92" s="8"/>
      <c r="S92" s="8"/>
      <c r="T92" s="8"/>
      <c r="U92" s="8"/>
      <c r="V92" s="9"/>
      <c r="W92" s="9"/>
      <c r="X92" s="8"/>
      <c r="Y92" s="8"/>
      <c r="Z92" s="8"/>
      <c r="AA92" s="9"/>
      <c r="AB92" s="25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7"/>
      <c r="AQ92" s="28"/>
      <c r="AR92" s="29"/>
      <c r="AS92" s="63"/>
      <c r="AT92" s="64"/>
      <c r="AU92" s="64"/>
      <c r="AV92" s="65"/>
      <c r="AW92" s="30" t="n">
        <f aca="false">ROUND(M93*(1+AU96),0)</f>
        <v>287</v>
      </c>
      <c r="AX92" s="31" t="s">
        <v>15</v>
      </c>
      <c r="AZ92" s="13" t="n">
        <v>15</v>
      </c>
      <c r="BA92" s="14" t="n">
        <v>1251</v>
      </c>
    </row>
    <row r="93" customFormat="false" ht="17.1" hidden="false" customHeight="true" outlineLevel="0" collapsed="false">
      <c r="A93" s="13" t="n">
        <v>15</v>
      </c>
      <c r="B93" s="14" t="n">
        <v>8528</v>
      </c>
      <c r="C93" s="20" t="s">
        <v>149</v>
      </c>
      <c r="D93" s="59"/>
      <c r="E93" s="60"/>
      <c r="F93" s="60"/>
      <c r="G93" s="17"/>
      <c r="H93" s="33"/>
      <c r="I93" s="33"/>
      <c r="J93" s="57"/>
      <c r="K93" s="57"/>
      <c r="L93" s="57"/>
      <c r="M93" s="66" t="n">
        <f aca="false">'移動支援(単一日中)'!M8</f>
        <v>191</v>
      </c>
      <c r="N93" s="66"/>
      <c r="O93" s="35" t="s">
        <v>11</v>
      </c>
      <c r="P93" s="36"/>
      <c r="Q93" s="12"/>
      <c r="R93" s="17"/>
      <c r="S93" s="17"/>
      <c r="T93" s="17"/>
      <c r="U93" s="17"/>
      <c r="V93" s="18"/>
      <c r="W93" s="18"/>
      <c r="X93" s="17"/>
      <c r="Y93" s="17"/>
      <c r="Z93" s="17"/>
      <c r="AA93" s="17"/>
      <c r="AB93" s="37"/>
      <c r="AC93" s="38" t="s">
        <v>17</v>
      </c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8" t="s">
        <v>18</v>
      </c>
      <c r="AQ93" s="39" t="n">
        <v>1</v>
      </c>
      <c r="AR93" s="39"/>
      <c r="AS93" s="67"/>
      <c r="AT93" s="68"/>
      <c r="AU93" s="68"/>
      <c r="AV93" s="69"/>
      <c r="AW93" s="30" t="n">
        <f aca="false">ROUND(ROUND(M93*AQ93,0)*(1+AU96),0)</f>
        <v>287</v>
      </c>
      <c r="AX93" s="40"/>
      <c r="AZ93" s="13" t="n">
        <v>15</v>
      </c>
      <c r="BA93" s="14" t="n">
        <v>1252</v>
      </c>
    </row>
    <row r="94" customFormat="false" ht="17.1" hidden="false" customHeight="true" outlineLevel="0" collapsed="false">
      <c r="A94" s="13" t="n">
        <v>15</v>
      </c>
      <c r="B94" s="14" t="n">
        <v>8551</v>
      </c>
      <c r="C94" s="20" t="s">
        <v>150</v>
      </c>
      <c r="D94" s="51" t="s">
        <v>151</v>
      </c>
      <c r="E94" s="52"/>
      <c r="F94" s="52"/>
      <c r="H94" s="23" t="s">
        <v>21</v>
      </c>
      <c r="I94" s="23"/>
      <c r="J94" s="55"/>
      <c r="K94" s="55"/>
      <c r="L94" s="55"/>
      <c r="M94" s="55"/>
      <c r="N94" s="55"/>
      <c r="O94" s="55"/>
      <c r="P94" s="24"/>
      <c r="Q94" s="8"/>
      <c r="R94" s="8"/>
      <c r="S94" s="8"/>
      <c r="T94" s="8"/>
      <c r="U94" s="8"/>
      <c r="V94" s="9"/>
      <c r="W94" s="9"/>
      <c r="X94" s="8"/>
      <c r="Y94" s="8"/>
      <c r="Z94" s="8"/>
      <c r="AA94" s="9"/>
      <c r="AB94" s="25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7"/>
      <c r="AQ94" s="28"/>
      <c r="AR94" s="29"/>
      <c r="AS94" s="70" t="s">
        <v>152</v>
      </c>
      <c r="AT94" s="70"/>
      <c r="AU94" s="70"/>
      <c r="AV94" s="70"/>
      <c r="AW94" s="30" t="n">
        <f aca="false">ROUND(M95*(1+AU96),0)</f>
        <v>453</v>
      </c>
      <c r="AX94" s="40"/>
      <c r="AZ94" s="13" t="n">
        <v>15</v>
      </c>
      <c r="BA94" s="14" t="n">
        <v>1255</v>
      </c>
    </row>
    <row r="95" customFormat="false" ht="17.1" hidden="false" customHeight="true" outlineLevel="0" collapsed="false">
      <c r="A95" s="13" t="n">
        <v>15</v>
      </c>
      <c r="B95" s="14" t="n">
        <v>8552</v>
      </c>
      <c r="C95" s="20" t="s">
        <v>153</v>
      </c>
      <c r="D95" s="56"/>
      <c r="E95" s="57"/>
      <c r="F95" s="57"/>
      <c r="H95" s="33"/>
      <c r="I95" s="33"/>
      <c r="J95" s="57"/>
      <c r="K95" s="57"/>
      <c r="L95" s="57"/>
      <c r="M95" s="66" t="n">
        <f aca="false">'移動支援(単一日中)'!M10</f>
        <v>302</v>
      </c>
      <c r="N95" s="66"/>
      <c r="O95" s="35" t="s">
        <v>11</v>
      </c>
      <c r="P95" s="36"/>
      <c r="Q95" s="12"/>
      <c r="R95" s="17"/>
      <c r="S95" s="17"/>
      <c r="T95" s="17"/>
      <c r="U95" s="17"/>
      <c r="V95" s="18"/>
      <c r="W95" s="18"/>
      <c r="X95" s="17"/>
      <c r="Y95" s="17"/>
      <c r="Z95" s="17"/>
      <c r="AA95" s="17"/>
      <c r="AB95" s="37"/>
      <c r="AC95" s="38" t="s">
        <v>17</v>
      </c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8" t="s">
        <v>18</v>
      </c>
      <c r="AQ95" s="39" t="n">
        <v>1</v>
      </c>
      <c r="AR95" s="39"/>
      <c r="AS95" s="70"/>
      <c r="AT95" s="70"/>
      <c r="AU95" s="70"/>
      <c r="AV95" s="70"/>
      <c r="AW95" s="30" t="n">
        <f aca="false">ROUND(ROUND(M95*AQ95,0)*(1+AU96),0)</f>
        <v>453</v>
      </c>
      <c r="AX95" s="40"/>
      <c r="AZ95" s="13" t="n">
        <v>15</v>
      </c>
      <c r="BA95" s="14" t="n">
        <v>1256</v>
      </c>
    </row>
    <row r="96" customFormat="false" ht="17.1" hidden="false" customHeight="true" outlineLevel="0" collapsed="false">
      <c r="A96" s="13" t="n">
        <v>15</v>
      </c>
      <c r="B96" s="14" t="n">
        <v>8575</v>
      </c>
      <c r="C96" s="20" t="s">
        <v>154</v>
      </c>
      <c r="D96" s="44" t="s">
        <v>155</v>
      </c>
      <c r="E96" s="55"/>
      <c r="F96" s="55"/>
      <c r="G96" s="8"/>
      <c r="H96" s="23" t="s">
        <v>25</v>
      </c>
      <c r="I96" s="23"/>
      <c r="J96" s="55"/>
      <c r="K96" s="55"/>
      <c r="L96" s="55"/>
      <c r="M96" s="55"/>
      <c r="N96" s="55"/>
      <c r="O96" s="55"/>
      <c r="P96" s="24"/>
      <c r="Q96" s="8"/>
      <c r="R96" s="8"/>
      <c r="S96" s="8"/>
      <c r="T96" s="8"/>
      <c r="U96" s="8"/>
      <c r="V96" s="9"/>
      <c r="W96" s="9"/>
      <c r="X96" s="8"/>
      <c r="Y96" s="8"/>
      <c r="Z96" s="8"/>
      <c r="AA96" s="9"/>
      <c r="AB96" s="25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7"/>
      <c r="AQ96" s="28"/>
      <c r="AR96" s="29"/>
      <c r="AS96" s="71"/>
      <c r="AT96" s="72" t="s">
        <v>18</v>
      </c>
      <c r="AU96" s="69" t="n">
        <v>0.5</v>
      </c>
      <c r="AV96" s="69"/>
      <c r="AW96" s="30" t="n">
        <f aca="false">ROUND(M97*(1+AU96),0)</f>
        <v>654</v>
      </c>
      <c r="AX96" s="40"/>
      <c r="AZ96" s="13" t="n">
        <v>15</v>
      </c>
      <c r="BA96" s="14" t="n">
        <v>1259</v>
      </c>
    </row>
    <row r="97" customFormat="false" ht="17.1" hidden="false" customHeight="true" outlineLevel="0" collapsed="false">
      <c r="A97" s="13" t="n">
        <v>15</v>
      </c>
      <c r="B97" s="14" t="n">
        <v>8576</v>
      </c>
      <c r="C97" s="20" t="s">
        <v>156</v>
      </c>
      <c r="D97" s="59"/>
      <c r="E97" s="60"/>
      <c r="F97" s="60"/>
      <c r="G97" s="17"/>
      <c r="H97" s="33"/>
      <c r="I97" s="33"/>
      <c r="J97" s="52"/>
      <c r="K97" s="52"/>
      <c r="L97" s="52"/>
      <c r="M97" s="66" t="n">
        <f aca="false">'移動支援(単一日中)'!M12</f>
        <v>436</v>
      </c>
      <c r="N97" s="66"/>
      <c r="O97" s="35" t="s">
        <v>11</v>
      </c>
      <c r="P97" s="36"/>
      <c r="Q97" s="12"/>
      <c r="R97" s="17"/>
      <c r="S97" s="17"/>
      <c r="T97" s="17"/>
      <c r="U97" s="17"/>
      <c r="V97" s="18"/>
      <c r="W97" s="18"/>
      <c r="X97" s="17"/>
      <c r="Y97" s="17"/>
      <c r="Z97" s="17"/>
      <c r="AA97" s="17"/>
      <c r="AB97" s="37"/>
      <c r="AC97" s="38" t="s">
        <v>17</v>
      </c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8" t="s">
        <v>18</v>
      </c>
      <c r="AQ97" s="39" t="n">
        <v>1</v>
      </c>
      <c r="AR97" s="39"/>
      <c r="AS97" s="67"/>
      <c r="AV97" s="73" t="s">
        <v>110</v>
      </c>
      <c r="AW97" s="30" t="n">
        <f aca="false">ROUND(ROUND(M97*AQ97,0)*(1+AU96),0)</f>
        <v>654</v>
      </c>
      <c r="AX97" s="40"/>
      <c r="AZ97" s="13" t="n">
        <v>15</v>
      </c>
      <c r="BA97" s="14" t="n">
        <v>1260</v>
      </c>
    </row>
    <row r="98" customFormat="false" ht="17.1" hidden="false" customHeight="true" outlineLevel="0" collapsed="false">
      <c r="A98" s="13" t="n">
        <v>15</v>
      </c>
      <c r="B98" s="14" t="n">
        <v>8599</v>
      </c>
      <c r="C98" s="20" t="s">
        <v>157</v>
      </c>
      <c r="D98" s="51" t="s">
        <v>158</v>
      </c>
      <c r="E98" s="52"/>
      <c r="F98" s="52"/>
      <c r="G98" s="12"/>
      <c r="H98" s="46" t="s">
        <v>29</v>
      </c>
      <c r="I98" s="45"/>
      <c r="J98" s="55"/>
      <c r="K98" s="55"/>
      <c r="L98" s="55"/>
      <c r="M98" s="55"/>
      <c r="N98" s="55"/>
      <c r="O98" s="55"/>
      <c r="P98" s="24"/>
      <c r="Q98" s="8"/>
      <c r="R98" s="8"/>
      <c r="S98" s="8"/>
      <c r="T98" s="8"/>
      <c r="U98" s="8"/>
      <c r="V98" s="9"/>
      <c r="W98" s="9"/>
      <c r="X98" s="8"/>
      <c r="Y98" s="8"/>
      <c r="Z98" s="8"/>
      <c r="AA98" s="9"/>
      <c r="AB98" s="25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7"/>
      <c r="AQ98" s="28"/>
      <c r="AR98" s="29"/>
      <c r="AS98" s="71"/>
      <c r="AV98" s="36"/>
      <c r="AW98" s="30" t="n">
        <f aca="false">ROUND(M99*(1+AU96),0)</f>
        <v>752</v>
      </c>
      <c r="AX98" s="40"/>
      <c r="AZ98" s="13" t="n">
        <v>15</v>
      </c>
      <c r="BA98" s="14" t="n">
        <v>1263</v>
      </c>
    </row>
    <row r="99" customFormat="false" ht="17.1" hidden="false" customHeight="true" outlineLevel="0" collapsed="false">
      <c r="A99" s="13" t="n">
        <v>15</v>
      </c>
      <c r="B99" s="14" t="n">
        <v>8560</v>
      </c>
      <c r="C99" s="20" t="s">
        <v>159</v>
      </c>
      <c r="D99" s="59"/>
      <c r="E99" s="60"/>
      <c r="F99" s="60"/>
      <c r="G99" s="17"/>
      <c r="H99" s="49"/>
      <c r="I99" s="49"/>
      <c r="J99" s="60"/>
      <c r="K99" s="60"/>
      <c r="L99" s="60"/>
      <c r="M99" s="74" t="n">
        <f aca="false">'移動支援(単一日中)'!M14</f>
        <v>501</v>
      </c>
      <c r="N99" s="74"/>
      <c r="O99" s="38" t="s">
        <v>11</v>
      </c>
      <c r="P99" s="37"/>
      <c r="Q99" s="12"/>
      <c r="R99" s="17"/>
      <c r="S99" s="17"/>
      <c r="T99" s="17"/>
      <c r="U99" s="17"/>
      <c r="V99" s="18"/>
      <c r="W99" s="18"/>
      <c r="X99" s="17"/>
      <c r="Y99" s="17"/>
      <c r="Z99" s="17"/>
      <c r="AA99" s="17"/>
      <c r="AB99" s="37"/>
      <c r="AC99" s="38" t="s">
        <v>17</v>
      </c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8" t="s">
        <v>18</v>
      </c>
      <c r="AQ99" s="39" t="n">
        <v>1</v>
      </c>
      <c r="AR99" s="39"/>
      <c r="AS99" s="67"/>
      <c r="AW99" s="30" t="n">
        <f aca="false">ROUND(ROUND(M99*AQ99,0)*(1+AU96),0)</f>
        <v>752</v>
      </c>
      <c r="AX99" s="40"/>
      <c r="AZ99" s="13" t="n">
        <v>15</v>
      </c>
      <c r="BA99" s="14" t="n">
        <v>1264</v>
      </c>
    </row>
    <row r="100" customFormat="false" ht="17.1" hidden="false" customHeight="true" outlineLevel="0" collapsed="false">
      <c r="A100" s="13" t="n">
        <v>15</v>
      </c>
      <c r="B100" s="14" t="n">
        <v>8623</v>
      </c>
      <c r="C100" s="20" t="s">
        <v>160</v>
      </c>
      <c r="D100" s="51" t="s">
        <v>161</v>
      </c>
      <c r="E100" s="52"/>
      <c r="F100" s="52"/>
      <c r="G100" s="12"/>
      <c r="H100" s="53" t="s">
        <v>33</v>
      </c>
      <c r="I100" s="33"/>
      <c r="J100" s="52"/>
      <c r="K100" s="52"/>
      <c r="L100" s="52"/>
      <c r="M100" s="52"/>
      <c r="N100" s="52"/>
      <c r="O100" s="52"/>
      <c r="P100" s="36"/>
      <c r="Q100" s="8"/>
      <c r="R100" s="8"/>
      <c r="S100" s="8"/>
      <c r="T100" s="8"/>
      <c r="U100" s="8"/>
      <c r="V100" s="9"/>
      <c r="W100" s="9"/>
      <c r="X100" s="8"/>
      <c r="Y100" s="8"/>
      <c r="Z100" s="8"/>
      <c r="AA100" s="9"/>
      <c r="AB100" s="25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7"/>
      <c r="AQ100" s="28"/>
      <c r="AR100" s="29"/>
      <c r="AS100" s="71"/>
      <c r="AT100" s="75"/>
      <c r="AU100" s="75"/>
      <c r="AV100" s="76"/>
      <c r="AW100" s="30" t="n">
        <f aca="false">ROUND(M101*(1+AU96),0)</f>
        <v>849</v>
      </c>
      <c r="AX100" s="40"/>
      <c r="AZ100" s="13" t="n">
        <v>15</v>
      </c>
      <c r="BA100" s="14" t="n">
        <v>1267</v>
      </c>
    </row>
    <row r="101" customFormat="false" ht="17.1" hidden="false" customHeight="true" outlineLevel="0" collapsed="false">
      <c r="A101" s="13" t="n">
        <v>15</v>
      </c>
      <c r="B101" s="14" t="n">
        <v>8624</v>
      </c>
      <c r="C101" s="20" t="s">
        <v>162</v>
      </c>
      <c r="D101" s="59"/>
      <c r="E101" s="60"/>
      <c r="F101" s="60"/>
      <c r="G101" s="17"/>
      <c r="H101" s="57"/>
      <c r="I101" s="57"/>
      <c r="J101" s="57"/>
      <c r="K101" s="57"/>
      <c r="L101" s="57"/>
      <c r="M101" s="66" t="n">
        <f aca="false">'移動支援(単一日中)'!M16</f>
        <v>566</v>
      </c>
      <c r="N101" s="66"/>
      <c r="O101" s="35" t="s">
        <v>11</v>
      </c>
      <c r="P101" s="36"/>
      <c r="Q101" s="12"/>
      <c r="R101" s="17"/>
      <c r="S101" s="17"/>
      <c r="T101" s="17"/>
      <c r="U101" s="17"/>
      <c r="V101" s="18"/>
      <c r="W101" s="18"/>
      <c r="X101" s="17"/>
      <c r="Y101" s="17"/>
      <c r="Z101" s="17"/>
      <c r="AA101" s="17"/>
      <c r="AB101" s="37"/>
      <c r="AC101" s="38" t="s">
        <v>17</v>
      </c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8" t="s">
        <v>18</v>
      </c>
      <c r="AQ101" s="39" t="n">
        <v>1</v>
      </c>
      <c r="AR101" s="39"/>
      <c r="AS101" s="67"/>
      <c r="AT101" s="68"/>
      <c r="AU101" s="68"/>
      <c r="AV101" s="69"/>
      <c r="AW101" s="30" t="n">
        <f aca="false">ROUND(ROUND(M101*AQ101,0)*(1+AU96),0)</f>
        <v>849</v>
      </c>
      <c r="AX101" s="40"/>
      <c r="AZ101" s="13" t="n">
        <v>15</v>
      </c>
      <c r="BA101" s="14" t="n">
        <v>1268</v>
      </c>
    </row>
    <row r="102" customFormat="false" ht="17.1" hidden="false" customHeight="true" outlineLevel="0" collapsed="false">
      <c r="A102" s="13" t="n">
        <v>15</v>
      </c>
      <c r="B102" s="14" t="n">
        <v>8647</v>
      </c>
      <c r="C102" s="20" t="s">
        <v>163</v>
      </c>
      <c r="D102" s="51" t="s">
        <v>164</v>
      </c>
      <c r="E102" s="52"/>
      <c r="F102" s="52"/>
      <c r="H102" s="23" t="s">
        <v>37</v>
      </c>
      <c r="I102" s="23"/>
      <c r="J102" s="55"/>
      <c r="K102" s="55"/>
      <c r="L102" s="55"/>
      <c r="M102" s="55"/>
      <c r="N102" s="55"/>
      <c r="O102" s="55"/>
      <c r="P102" s="24"/>
      <c r="Q102" s="8"/>
      <c r="R102" s="8"/>
      <c r="S102" s="8"/>
      <c r="T102" s="8"/>
      <c r="U102" s="8"/>
      <c r="V102" s="9"/>
      <c r="W102" s="9"/>
      <c r="X102" s="8"/>
      <c r="Y102" s="8"/>
      <c r="Z102" s="8"/>
      <c r="AA102" s="9"/>
      <c r="AB102" s="25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7"/>
      <c r="AQ102" s="28"/>
      <c r="AR102" s="29"/>
      <c r="AS102" s="71"/>
      <c r="AT102" s="12"/>
      <c r="AU102" s="12"/>
      <c r="AV102" s="36"/>
      <c r="AW102" s="30" t="n">
        <f aca="false">ROUND(M103*(1+AU96),0)</f>
        <v>948</v>
      </c>
      <c r="AX102" s="40"/>
      <c r="AZ102" s="13" t="n">
        <v>15</v>
      </c>
      <c r="BA102" s="14" t="n">
        <v>1271</v>
      </c>
    </row>
    <row r="103" customFormat="false" ht="17.1" hidden="false" customHeight="true" outlineLevel="0" collapsed="false">
      <c r="A103" s="13" t="n">
        <v>15</v>
      </c>
      <c r="B103" s="14" t="n">
        <v>8648</v>
      </c>
      <c r="C103" s="20" t="s">
        <v>165</v>
      </c>
      <c r="D103" s="56"/>
      <c r="E103" s="57"/>
      <c r="F103" s="57"/>
      <c r="H103" s="52"/>
      <c r="I103" s="52"/>
      <c r="J103" s="57"/>
      <c r="K103" s="57"/>
      <c r="L103" s="57"/>
      <c r="M103" s="66" t="n">
        <f aca="false">'移動支援(単一日中)'!M18</f>
        <v>632</v>
      </c>
      <c r="N103" s="66"/>
      <c r="O103" s="35" t="s">
        <v>11</v>
      </c>
      <c r="P103" s="36"/>
      <c r="Q103" s="12"/>
      <c r="R103" s="17"/>
      <c r="S103" s="17"/>
      <c r="T103" s="17"/>
      <c r="U103" s="17"/>
      <c r="V103" s="18"/>
      <c r="W103" s="18"/>
      <c r="X103" s="17"/>
      <c r="Y103" s="17"/>
      <c r="Z103" s="17"/>
      <c r="AA103" s="17"/>
      <c r="AB103" s="37"/>
      <c r="AC103" s="38" t="s">
        <v>17</v>
      </c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8" t="s">
        <v>18</v>
      </c>
      <c r="AQ103" s="39" t="n">
        <v>1</v>
      </c>
      <c r="AR103" s="39"/>
      <c r="AS103" s="67"/>
      <c r="AT103" s="12"/>
      <c r="AU103" s="12"/>
      <c r="AV103" s="36"/>
      <c r="AW103" s="30" t="n">
        <f aca="false">ROUND(ROUND(M103*AQ103,0)*(1+AU96),0)</f>
        <v>948</v>
      </c>
      <c r="AX103" s="40"/>
      <c r="AZ103" s="13" t="n">
        <v>15</v>
      </c>
      <c r="BA103" s="14" t="n">
        <v>1272</v>
      </c>
    </row>
    <row r="104" customFormat="false" ht="17.1" hidden="false" customHeight="true" outlineLevel="0" collapsed="false">
      <c r="A104" s="13" t="n">
        <v>15</v>
      </c>
      <c r="B104" s="14" t="n">
        <v>8671</v>
      </c>
      <c r="C104" s="20" t="s">
        <v>166</v>
      </c>
      <c r="D104" s="44" t="s">
        <v>167</v>
      </c>
      <c r="E104" s="55"/>
      <c r="F104" s="55"/>
      <c r="G104" s="8"/>
      <c r="H104" s="23" t="s">
        <v>41</v>
      </c>
      <c r="I104" s="23"/>
      <c r="J104" s="55"/>
      <c r="K104" s="55"/>
      <c r="L104" s="55"/>
      <c r="M104" s="55"/>
      <c r="N104" s="55"/>
      <c r="O104" s="55"/>
      <c r="P104" s="24"/>
      <c r="Q104" s="8"/>
      <c r="R104" s="8"/>
      <c r="S104" s="8"/>
      <c r="T104" s="8"/>
      <c r="U104" s="8"/>
      <c r="V104" s="9"/>
      <c r="W104" s="9"/>
      <c r="X104" s="8"/>
      <c r="Y104" s="8"/>
      <c r="Z104" s="8"/>
      <c r="AA104" s="9"/>
      <c r="AB104" s="25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7"/>
      <c r="AQ104" s="28"/>
      <c r="AR104" s="29"/>
      <c r="AS104" s="71"/>
      <c r="AT104" s="12"/>
      <c r="AU104" s="12"/>
      <c r="AV104" s="36"/>
      <c r="AW104" s="30" t="n">
        <f aca="false">ROUND(M105*(1+AU96),0)</f>
        <v>1046</v>
      </c>
      <c r="AX104" s="40"/>
      <c r="AZ104" s="13" t="n">
        <v>15</v>
      </c>
      <c r="BA104" s="14" t="n">
        <v>1275</v>
      </c>
    </row>
    <row r="105" customFormat="false" ht="17.1" hidden="false" customHeight="true" outlineLevel="0" collapsed="false">
      <c r="A105" s="13" t="n">
        <v>15</v>
      </c>
      <c r="B105" s="14" t="n">
        <v>8672</v>
      </c>
      <c r="C105" s="20" t="s">
        <v>168</v>
      </c>
      <c r="D105" s="59"/>
      <c r="E105" s="60"/>
      <c r="F105" s="60"/>
      <c r="G105" s="17"/>
      <c r="H105" s="52"/>
      <c r="I105" s="52"/>
      <c r="J105" s="52"/>
      <c r="K105" s="52"/>
      <c r="L105" s="52"/>
      <c r="M105" s="66" t="n">
        <f aca="false">'移動支援(単一日中)'!M20</f>
        <v>697</v>
      </c>
      <c r="N105" s="66"/>
      <c r="O105" s="35" t="s">
        <v>11</v>
      </c>
      <c r="P105" s="36"/>
      <c r="Q105" s="12"/>
      <c r="R105" s="17"/>
      <c r="S105" s="17"/>
      <c r="T105" s="17"/>
      <c r="U105" s="17"/>
      <c r="V105" s="18"/>
      <c r="W105" s="18"/>
      <c r="X105" s="17"/>
      <c r="Y105" s="17"/>
      <c r="Z105" s="17"/>
      <c r="AA105" s="17"/>
      <c r="AB105" s="37"/>
      <c r="AC105" s="38" t="s">
        <v>17</v>
      </c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8" t="s">
        <v>18</v>
      </c>
      <c r="AQ105" s="39" t="n">
        <v>1</v>
      </c>
      <c r="AR105" s="39"/>
      <c r="AS105" s="67"/>
      <c r="AT105" s="75"/>
      <c r="AU105" s="75"/>
      <c r="AV105" s="76"/>
      <c r="AW105" s="30" t="n">
        <f aca="false">ROUND(ROUND(M105*AQ105,0)*(1+AU96),0)</f>
        <v>1046</v>
      </c>
      <c r="AX105" s="40"/>
      <c r="AZ105" s="13" t="n">
        <v>15</v>
      </c>
      <c r="BA105" s="14" t="n">
        <v>1276</v>
      </c>
    </row>
    <row r="106" customFormat="false" ht="17.1" hidden="false" customHeight="true" outlineLevel="0" collapsed="false">
      <c r="A106" s="13" t="n">
        <v>15</v>
      </c>
      <c r="B106" s="14" t="n">
        <v>8695</v>
      </c>
      <c r="C106" s="20" t="s">
        <v>169</v>
      </c>
      <c r="D106" s="51" t="s">
        <v>170</v>
      </c>
      <c r="E106" s="52"/>
      <c r="F106" s="52"/>
      <c r="G106" s="12"/>
      <c r="H106" s="23" t="s">
        <v>45</v>
      </c>
      <c r="I106" s="23"/>
      <c r="J106" s="55"/>
      <c r="K106" s="55"/>
      <c r="L106" s="55"/>
      <c r="M106" s="55"/>
      <c r="N106" s="55"/>
      <c r="O106" s="55"/>
      <c r="P106" s="24"/>
      <c r="Q106" s="8"/>
      <c r="R106" s="8"/>
      <c r="S106" s="8"/>
      <c r="T106" s="8"/>
      <c r="U106" s="8"/>
      <c r="V106" s="9"/>
      <c r="W106" s="9"/>
      <c r="X106" s="8"/>
      <c r="Y106" s="8"/>
      <c r="Z106" s="8"/>
      <c r="AA106" s="9"/>
      <c r="AB106" s="25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7"/>
      <c r="AQ106" s="28"/>
      <c r="AR106" s="29"/>
      <c r="AS106" s="71"/>
      <c r="AT106" s="68"/>
      <c r="AU106" s="68"/>
      <c r="AV106" s="69"/>
      <c r="AW106" s="30" t="n">
        <f aca="false">ROUND(M107*(1+AU96),0)</f>
        <v>1145</v>
      </c>
      <c r="AX106" s="40"/>
      <c r="AZ106" s="13" t="n">
        <v>15</v>
      </c>
      <c r="BA106" s="14" t="n">
        <v>1279</v>
      </c>
    </row>
    <row r="107" customFormat="false" ht="17.1" hidden="false" customHeight="true" outlineLevel="0" collapsed="false">
      <c r="A107" s="13" t="n">
        <v>15</v>
      </c>
      <c r="B107" s="14" t="n">
        <v>8696</v>
      </c>
      <c r="C107" s="20" t="s">
        <v>171</v>
      </c>
      <c r="D107" s="59"/>
      <c r="E107" s="60"/>
      <c r="F107" s="60"/>
      <c r="G107" s="17"/>
      <c r="H107" s="60"/>
      <c r="I107" s="60"/>
      <c r="J107" s="60"/>
      <c r="K107" s="60"/>
      <c r="L107" s="60"/>
      <c r="M107" s="74" t="n">
        <f aca="false">'移動支援(単一日中)'!M22</f>
        <v>763</v>
      </c>
      <c r="N107" s="74"/>
      <c r="O107" s="38" t="s">
        <v>11</v>
      </c>
      <c r="P107" s="37"/>
      <c r="Q107" s="12"/>
      <c r="R107" s="17"/>
      <c r="S107" s="17"/>
      <c r="T107" s="17"/>
      <c r="U107" s="17"/>
      <c r="V107" s="18"/>
      <c r="W107" s="18"/>
      <c r="X107" s="17"/>
      <c r="Y107" s="17"/>
      <c r="Z107" s="17"/>
      <c r="AA107" s="17"/>
      <c r="AB107" s="37"/>
      <c r="AC107" s="38" t="s">
        <v>17</v>
      </c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8" t="s">
        <v>18</v>
      </c>
      <c r="AQ107" s="39" t="n">
        <v>1</v>
      </c>
      <c r="AR107" s="39"/>
      <c r="AS107" s="67"/>
      <c r="AT107" s="83"/>
      <c r="AU107" s="83"/>
      <c r="AV107" s="84"/>
      <c r="AW107" s="30" t="n">
        <f aca="false">ROUND(ROUND(M107*AQ107,0)*(1+AU96),0)</f>
        <v>1145</v>
      </c>
      <c r="AX107" s="40"/>
      <c r="AZ107" s="13" t="n">
        <v>15</v>
      </c>
      <c r="BA107" s="14" t="n">
        <v>1280</v>
      </c>
    </row>
    <row r="108" customFormat="false" ht="17.1" hidden="false" customHeight="true" outlineLevel="0" collapsed="false">
      <c r="A108" s="13" t="n">
        <v>15</v>
      </c>
      <c r="B108" s="14" t="n">
        <v>8719</v>
      </c>
      <c r="C108" s="20" t="s">
        <v>172</v>
      </c>
      <c r="D108" s="51" t="s">
        <v>173</v>
      </c>
      <c r="E108" s="52"/>
      <c r="F108" s="52"/>
      <c r="G108" s="12"/>
      <c r="H108" s="53" t="s">
        <v>49</v>
      </c>
      <c r="I108" s="33"/>
      <c r="J108" s="52"/>
      <c r="K108" s="52"/>
      <c r="L108" s="52"/>
      <c r="M108" s="52"/>
      <c r="N108" s="52"/>
      <c r="O108" s="52"/>
      <c r="P108" s="36"/>
      <c r="Q108" s="8"/>
      <c r="R108" s="8"/>
      <c r="S108" s="8"/>
      <c r="T108" s="8"/>
      <c r="U108" s="8"/>
      <c r="V108" s="9"/>
      <c r="W108" s="9"/>
      <c r="X108" s="8"/>
      <c r="Y108" s="8"/>
      <c r="Z108" s="8"/>
      <c r="AA108" s="9"/>
      <c r="AB108" s="25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7"/>
      <c r="AQ108" s="28"/>
      <c r="AR108" s="29"/>
      <c r="AS108" s="71"/>
      <c r="AT108" s="83"/>
      <c r="AU108" s="83"/>
      <c r="AV108" s="84"/>
      <c r="AW108" s="30" t="n">
        <f aca="false">ROUND(M109*(1+AU96),0)</f>
        <v>1244</v>
      </c>
      <c r="AX108" s="40"/>
      <c r="AZ108" s="13" t="n">
        <v>15</v>
      </c>
      <c r="BA108" s="14" t="n">
        <v>1283</v>
      </c>
    </row>
    <row r="109" customFormat="false" ht="17.1" hidden="false" customHeight="true" outlineLevel="0" collapsed="false">
      <c r="A109" s="13" t="n">
        <v>15</v>
      </c>
      <c r="B109" s="14" t="n">
        <v>8720</v>
      </c>
      <c r="C109" s="20" t="s">
        <v>174</v>
      </c>
      <c r="D109" s="59"/>
      <c r="E109" s="60"/>
      <c r="F109" s="60"/>
      <c r="G109" s="17"/>
      <c r="H109" s="60"/>
      <c r="I109" s="52"/>
      <c r="J109" s="57"/>
      <c r="K109" s="57"/>
      <c r="L109" s="57"/>
      <c r="M109" s="66" t="n">
        <f aca="false">'移動支援(単一日中)'!M24</f>
        <v>829</v>
      </c>
      <c r="N109" s="66"/>
      <c r="O109" s="35" t="s">
        <v>11</v>
      </c>
      <c r="P109" s="36"/>
      <c r="Q109" s="12"/>
      <c r="R109" s="17"/>
      <c r="S109" s="17"/>
      <c r="T109" s="17"/>
      <c r="U109" s="17"/>
      <c r="V109" s="18"/>
      <c r="W109" s="18"/>
      <c r="X109" s="17"/>
      <c r="Y109" s="17"/>
      <c r="Z109" s="17"/>
      <c r="AA109" s="17"/>
      <c r="AB109" s="37"/>
      <c r="AC109" s="38" t="s">
        <v>17</v>
      </c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8" t="s">
        <v>18</v>
      </c>
      <c r="AQ109" s="39" t="n">
        <v>1</v>
      </c>
      <c r="AR109" s="39"/>
      <c r="AS109" s="67"/>
      <c r="AT109" s="72"/>
      <c r="AU109" s="68"/>
      <c r="AV109" s="69"/>
      <c r="AW109" s="30" t="n">
        <f aca="false">ROUND(ROUND(M109*AQ109,0)*(1+AU96),0)</f>
        <v>1244</v>
      </c>
      <c r="AX109" s="40"/>
      <c r="AZ109" s="13" t="n">
        <v>15</v>
      </c>
      <c r="BA109" s="14" t="n">
        <v>1284</v>
      </c>
    </row>
    <row r="110" customFormat="false" ht="17.1" hidden="false" customHeight="true" outlineLevel="0" collapsed="false">
      <c r="A110" s="13" t="n">
        <v>15</v>
      </c>
      <c r="B110" s="14" t="n">
        <v>8743</v>
      </c>
      <c r="C110" s="20" t="s">
        <v>175</v>
      </c>
      <c r="D110" s="51" t="s">
        <v>176</v>
      </c>
      <c r="E110" s="52"/>
      <c r="F110" s="52"/>
      <c r="H110" s="23" t="s">
        <v>53</v>
      </c>
      <c r="I110" s="23"/>
      <c r="J110" s="55"/>
      <c r="K110" s="55"/>
      <c r="L110" s="55"/>
      <c r="M110" s="55"/>
      <c r="N110" s="55"/>
      <c r="O110" s="55"/>
      <c r="P110" s="24"/>
      <c r="Q110" s="8"/>
      <c r="R110" s="8"/>
      <c r="S110" s="8"/>
      <c r="T110" s="8"/>
      <c r="U110" s="8"/>
      <c r="V110" s="9"/>
      <c r="W110" s="9"/>
      <c r="X110" s="8"/>
      <c r="Y110" s="8"/>
      <c r="Z110" s="8"/>
      <c r="AA110" s="9"/>
      <c r="AB110" s="25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7"/>
      <c r="AQ110" s="28"/>
      <c r="AR110" s="29"/>
      <c r="AS110" s="71"/>
      <c r="AT110" s="12"/>
      <c r="AU110" s="12"/>
      <c r="AV110" s="36"/>
      <c r="AW110" s="30" t="n">
        <f aca="false">ROUND(M111*(1+AU96),0)</f>
        <v>1343</v>
      </c>
      <c r="AX110" s="40"/>
      <c r="AZ110" s="13" t="n">
        <v>15</v>
      </c>
      <c r="BA110" s="14" t="n">
        <v>1287</v>
      </c>
    </row>
    <row r="111" customFormat="false" ht="17.1" hidden="false" customHeight="true" outlineLevel="0" collapsed="false">
      <c r="A111" s="13" t="n">
        <v>15</v>
      </c>
      <c r="B111" s="14" t="n">
        <v>8744</v>
      </c>
      <c r="C111" s="20" t="s">
        <v>177</v>
      </c>
      <c r="D111" s="56"/>
      <c r="E111" s="57"/>
      <c r="F111" s="57"/>
      <c r="H111" s="52"/>
      <c r="I111" s="52"/>
      <c r="J111" s="57"/>
      <c r="K111" s="57"/>
      <c r="L111" s="57"/>
      <c r="M111" s="66" t="n">
        <f aca="false">'移動支援(単一日中)'!M26</f>
        <v>895</v>
      </c>
      <c r="N111" s="66"/>
      <c r="O111" s="35" t="s">
        <v>11</v>
      </c>
      <c r="P111" s="36"/>
      <c r="Q111" s="12"/>
      <c r="R111" s="17"/>
      <c r="S111" s="17"/>
      <c r="T111" s="17"/>
      <c r="U111" s="17"/>
      <c r="V111" s="18"/>
      <c r="W111" s="18"/>
      <c r="X111" s="17"/>
      <c r="Y111" s="17"/>
      <c r="Z111" s="17"/>
      <c r="AA111" s="17"/>
      <c r="AB111" s="37"/>
      <c r="AC111" s="38" t="s">
        <v>17</v>
      </c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8" t="s">
        <v>18</v>
      </c>
      <c r="AQ111" s="39" t="n">
        <v>1</v>
      </c>
      <c r="AR111" s="39"/>
      <c r="AS111" s="67"/>
      <c r="AT111" s="12"/>
      <c r="AU111" s="12"/>
      <c r="AV111" s="36"/>
      <c r="AW111" s="30" t="n">
        <f aca="false">ROUND(ROUND(M111*AQ111,0)*(1+AU96),0)</f>
        <v>1343</v>
      </c>
      <c r="AX111" s="40"/>
      <c r="AZ111" s="13" t="n">
        <v>15</v>
      </c>
      <c r="BA111" s="14" t="n">
        <v>1288</v>
      </c>
    </row>
    <row r="112" customFormat="false" ht="17.1" hidden="false" customHeight="true" outlineLevel="0" collapsed="false">
      <c r="A112" s="13" t="n">
        <v>15</v>
      </c>
      <c r="B112" s="14" t="n">
        <v>8767</v>
      </c>
      <c r="C112" s="20" t="s">
        <v>178</v>
      </c>
      <c r="D112" s="44" t="s">
        <v>179</v>
      </c>
      <c r="E112" s="55"/>
      <c r="F112" s="55"/>
      <c r="G112" s="8"/>
      <c r="H112" s="23" t="s">
        <v>57</v>
      </c>
      <c r="I112" s="23"/>
      <c r="J112" s="55"/>
      <c r="K112" s="55"/>
      <c r="L112" s="55"/>
      <c r="M112" s="55"/>
      <c r="N112" s="55"/>
      <c r="O112" s="55"/>
      <c r="P112" s="24"/>
      <c r="Q112" s="8"/>
      <c r="R112" s="8"/>
      <c r="S112" s="8"/>
      <c r="T112" s="8"/>
      <c r="U112" s="8"/>
      <c r="V112" s="9"/>
      <c r="W112" s="9"/>
      <c r="X112" s="8"/>
      <c r="Y112" s="8"/>
      <c r="Z112" s="8"/>
      <c r="AA112" s="9"/>
      <c r="AB112" s="25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7"/>
      <c r="AQ112" s="28"/>
      <c r="AR112" s="29"/>
      <c r="AS112" s="71"/>
      <c r="AT112" s="68"/>
      <c r="AU112" s="68"/>
      <c r="AV112" s="69"/>
      <c r="AW112" s="30" t="n">
        <f aca="false">ROUND(M113*(1+AU96),0)</f>
        <v>1442</v>
      </c>
      <c r="AX112" s="40"/>
      <c r="AZ112" s="13" t="n">
        <v>15</v>
      </c>
      <c r="BA112" s="14" t="n">
        <v>1291</v>
      </c>
    </row>
    <row r="113" customFormat="false" ht="17.1" hidden="false" customHeight="true" outlineLevel="0" collapsed="false">
      <c r="A113" s="13" t="n">
        <v>15</v>
      </c>
      <c r="B113" s="14" t="n">
        <v>8768</v>
      </c>
      <c r="C113" s="20" t="s">
        <v>180</v>
      </c>
      <c r="D113" s="59"/>
      <c r="E113" s="60"/>
      <c r="F113" s="60"/>
      <c r="G113" s="17"/>
      <c r="H113" s="52"/>
      <c r="I113" s="52"/>
      <c r="J113" s="52"/>
      <c r="K113" s="52"/>
      <c r="L113" s="52"/>
      <c r="M113" s="66" t="n">
        <f aca="false">'移動支援(単一日中)'!M28</f>
        <v>961</v>
      </c>
      <c r="N113" s="66"/>
      <c r="O113" s="35" t="s">
        <v>11</v>
      </c>
      <c r="P113" s="36"/>
      <c r="Q113" s="12"/>
      <c r="R113" s="17"/>
      <c r="S113" s="17"/>
      <c r="T113" s="17"/>
      <c r="U113" s="17"/>
      <c r="V113" s="18"/>
      <c r="W113" s="18"/>
      <c r="X113" s="17"/>
      <c r="Y113" s="17"/>
      <c r="Z113" s="17"/>
      <c r="AA113" s="17"/>
      <c r="AB113" s="37"/>
      <c r="AC113" s="38" t="s">
        <v>17</v>
      </c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8" t="s">
        <v>18</v>
      </c>
      <c r="AQ113" s="39" t="n">
        <v>1</v>
      </c>
      <c r="AR113" s="39"/>
      <c r="AS113" s="67"/>
      <c r="AT113" s="75"/>
      <c r="AU113" s="75"/>
      <c r="AV113" s="76"/>
      <c r="AW113" s="30" t="n">
        <f aca="false">ROUND(ROUND(M113*AQ113,0)*(1+AU96),0)</f>
        <v>1442</v>
      </c>
      <c r="AX113" s="40"/>
      <c r="AZ113" s="13" t="n">
        <v>15</v>
      </c>
      <c r="BA113" s="14" t="n">
        <v>1292</v>
      </c>
    </row>
    <row r="114" customFormat="false" ht="17.1" hidden="false" customHeight="true" outlineLevel="0" collapsed="false">
      <c r="A114" s="13" t="n">
        <v>15</v>
      </c>
      <c r="B114" s="14" t="n">
        <v>8791</v>
      </c>
      <c r="C114" s="20" t="s">
        <v>181</v>
      </c>
      <c r="D114" s="51" t="s">
        <v>182</v>
      </c>
      <c r="E114" s="52"/>
      <c r="F114" s="52"/>
      <c r="G114" s="12"/>
      <c r="H114" s="23" t="s">
        <v>61</v>
      </c>
      <c r="I114" s="23"/>
      <c r="J114" s="55"/>
      <c r="K114" s="55"/>
      <c r="L114" s="55"/>
      <c r="M114" s="55"/>
      <c r="N114" s="55"/>
      <c r="O114" s="55"/>
      <c r="P114" s="24"/>
      <c r="Q114" s="8"/>
      <c r="R114" s="8"/>
      <c r="S114" s="8"/>
      <c r="T114" s="8"/>
      <c r="U114" s="8"/>
      <c r="V114" s="9"/>
      <c r="W114" s="9"/>
      <c r="X114" s="8"/>
      <c r="Y114" s="8"/>
      <c r="Z114" s="8"/>
      <c r="AA114" s="9"/>
      <c r="AB114" s="25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7"/>
      <c r="AQ114" s="28"/>
      <c r="AR114" s="29"/>
      <c r="AS114" s="71"/>
      <c r="AT114" s="68"/>
      <c r="AU114" s="68"/>
      <c r="AV114" s="69"/>
      <c r="AW114" s="30" t="n">
        <f aca="false">ROUND(M115*(1+AU96),0)</f>
        <v>1541</v>
      </c>
      <c r="AX114" s="40"/>
      <c r="AZ114" s="13" t="n">
        <v>15</v>
      </c>
      <c r="BA114" s="14" t="n">
        <v>1295</v>
      </c>
    </row>
    <row r="115" customFormat="false" ht="17.1" hidden="false" customHeight="true" outlineLevel="0" collapsed="false">
      <c r="A115" s="13" t="n">
        <v>15</v>
      </c>
      <c r="B115" s="14" t="n">
        <v>8792</v>
      </c>
      <c r="C115" s="20" t="s">
        <v>183</v>
      </c>
      <c r="D115" s="59"/>
      <c r="E115" s="60"/>
      <c r="F115" s="60"/>
      <c r="G115" s="17"/>
      <c r="H115" s="60"/>
      <c r="I115" s="60"/>
      <c r="J115" s="60"/>
      <c r="K115" s="60"/>
      <c r="L115" s="60"/>
      <c r="M115" s="74" t="n">
        <f aca="false">'移動支援(単一日中)'!M30</f>
        <v>1027</v>
      </c>
      <c r="N115" s="74"/>
      <c r="O115" s="38" t="s">
        <v>11</v>
      </c>
      <c r="P115" s="37"/>
      <c r="Q115" s="12"/>
      <c r="R115" s="17"/>
      <c r="S115" s="17"/>
      <c r="T115" s="17"/>
      <c r="U115" s="17"/>
      <c r="V115" s="18"/>
      <c r="W115" s="18"/>
      <c r="X115" s="17"/>
      <c r="Y115" s="17"/>
      <c r="Z115" s="17"/>
      <c r="AA115" s="17"/>
      <c r="AB115" s="37"/>
      <c r="AC115" s="38" t="s">
        <v>17</v>
      </c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8" t="s">
        <v>18</v>
      </c>
      <c r="AQ115" s="39" t="n">
        <v>1</v>
      </c>
      <c r="AR115" s="39"/>
      <c r="AS115" s="67"/>
      <c r="AT115" s="72"/>
      <c r="AU115" s="75"/>
      <c r="AV115" s="76"/>
      <c r="AW115" s="30" t="n">
        <f aca="false">ROUND(ROUND(M115*AQ115,0)*(1+AU96),0)</f>
        <v>1541</v>
      </c>
      <c r="AX115" s="40"/>
      <c r="AZ115" s="13" t="n">
        <v>15</v>
      </c>
      <c r="BA115" s="14" t="n">
        <v>1296</v>
      </c>
    </row>
    <row r="116" customFormat="false" ht="17.1" hidden="false" customHeight="true" outlineLevel="0" collapsed="false">
      <c r="A116" s="13" t="n">
        <v>15</v>
      </c>
      <c r="B116" s="14" t="n">
        <v>8815</v>
      </c>
      <c r="C116" s="20" t="s">
        <v>184</v>
      </c>
      <c r="D116" s="51" t="s">
        <v>185</v>
      </c>
      <c r="E116" s="52"/>
      <c r="F116" s="52"/>
      <c r="G116" s="12"/>
      <c r="H116" s="53" t="s">
        <v>65</v>
      </c>
      <c r="I116" s="33"/>
      <c r="J116" s="52"/>
      <c r="K116" s="52"/>
      <c r="L116" s="52"/>
      <c r="M116" s="52"/>
      <c r="N116" s="52"/>
      <c r="O116" s="52"/>
      <c r="P116" s="36"/>
      <c r="Q116" s="8"/>
      <c r="R116" s="8"/>
      <c r="S116" s="8"/>
      <c r="T116" s="8"/>
      <c r="U116" s="8"/>
      <c r="V116" s="9"/>
      <c r="W116" s="9"/>
      <c r="X116" s="8"/>
      <c r="Y116" s="8"/>
      <c r="Z116" s="8"/>
      <c r="AA116" s="9"/>
      <c r="AB116" s="25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7"/>
      <c r="AQ116" s="28"/>
      <c r="AR116" s="29"/>
      <c r="AS116" s="71"/>
      <c r="AT116" s="12"/>
      <c r="AU116" s="12"/>
      <c r="AV116" s="36"/>
      <c r="AW116" s="30" t="n">
        <f aca="false">ROUND(M117*(1+AU96),0)</f>
        <v>1640</v>
      </c>
      <c r="AX116" s="40"/>
      <c r="AZ116" s="13" t="n">
        <v>15</v>
      </c>
      <c r="BA116" s="14" t="n">
        <v>1299</v>
      </c>
    </row>
    <row r="117" customFormat="false" ht="17.1" hidden="false" customHeight="true" outlineLevel="0" collapsed="false">
      <c r="A117" s="13" t="n">
        <v>15</v>
      </c>
      <c r="B117" s="14" t="n">
        <v>8816</v>
      </c>
      <c r="C117" s="20" t="s">
        <v>186</v>
      </c>
      <c r="D117" s="59"/>
      <c r="E117" s="60"/>
      <c r="F117" s="60"/>
      <c r="G117" s="17"/>
      <c r="H117" s="60"/>
      <c r="I117" s="60"/>
      <c r="J117" s="60"/>
      <c r="K117" s="60"/>
      <c r="L117" s="60"/>
      <c r="M117" s="74" t="n">
        <f aca="false">'移動支援(単一日中)'!M32</f>
        <v>1093</v>
      </c>
      <c r="N117" s="74"/>
      <c r="O117" s="38" t="s">
        <v>11</v>
      </c>
      <c r="P117" s="37"/>
      <c r="Q117" s="17"/>
      <c r="R117" s="17"/>
      <c r="S117" s="17"/>
      <c r="T117" s="17"/>
      <c r="U117" s="17"/>
      <c r="V117" s="18"/>
      <c r="W117" s="18"/>
      <c r="X117" s="17"/>
      <c r="Y117" s="17"/>
      <c r="Z117" s="17"/>
      <c r="AA117" s="17"/>
      <c r="AB117" s="37"/>
      <c r="AC117" s="38" t="s">
        <v>17</v>
      </c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8" t="s">
        <v>18</v>
      </c>
      <c r="AQ117" s="39" t="n">
        <v>1</v>
      </c>
      <c r="AR117" s="39"/>
      <c r="AS117" s="77"/>
      <c r="AT117" s="17"/>
      <c r="AU117" s="17"/>
      <c r="AV117" s="37"/>
      <c r="AW117" s="62" t="n">
        <f aca="false">ROUND(ROUND(M117*AQ117,0)*(1+AU96),0)</f>
        <v>1640</v>
      </c>
      <c r="AX117" s="19"/>
      <c r="AZ117" s="13" t="n">
        <v>15</v>
      </c>
      <c r="BA117" s="14" t="n">
        <v>1300</v>
      </c>
    </row>
    <row r="118" customFormat="false" ht="17.1" hidden="false" customHeight="true" outlineLevel="0" collapsed="false">
      <c r="Q118" s="12"/>
      <c r="AT118" s="12"/>
      <c r="AU118" s="12"/>
      <c r="AV118" s="12"/>
    </row>
    <row r="119" customFormat="false" ht="17.1" hidden="false" customHeight="true" outlineLevel="0" collapsed="false">
      <c r="Q119" s="12"/>
      <c r="AT119" s="12"/>
      <c r="AU119" s="12"/>
      <c r="AV119" s="12"/>
    </row>
    <row r="120" customFormat="false" ht="17.1" hidden="false" customHeight="true" outlineLevel="0" collapsed="false">
      <c r="B120" s="4" t="s">
        <v>187</v>
      </c>
      <c r="Q120" s="12"/>
      <c r="W120" s="1"/>
      <c r="X120" s="1"/>
      <c r="AA120" s="1"/>
      <c r="AB120" s="1"/>
      <c r="AZ120" s="4" t="s">
        <v>2</v>
      </c>
    </row>
    <row r="121" customFormat="false" ht="17.1" hidden="false" customHeight="true" outlineLevel="0" collapsed="false">
      <c r="A121" s="5" t="s">
        <v>3</v>
      </c>
      <c r="B121" s="6"/>
      <c r="C121" s="7" t="s">
        <v>4</v>
      </c>
      <c r="D121" s="5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10" t="s">
        <v>5</v>
      </c>
      <c r="W121" s="10"/>
      <c r="X121" s="10"/>
      <c r="Y121" s="10"/>
      <c r="Z121" s="10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11" t="s">
        <v>6</v>
      </c>
      <c r="AX121" s="11" t="s">
        <v>7</v>
      </c>
      <c r="AY121" s="12"/>
      <c r="AZ121" s="5" t="s">
        <v>3</v>
      </c>
      <c r="BA121" s="6"/>
    </row>
    <row r="122" customFormat="false" ht="17.1" hidden="false" customHeight="true" outlineLevel="0" collapsed="false">
      <c r="A122" s="13" t="s">
        <v>8</v>
      </c>
      <c r="B122" s="14" t="s">
        <v>9</v>
      </c>
      <c r="C122" s="15"/>
      <c r="D122" s="85"/>
      <c r="E122" s="26"/>
      <c r="F122" s="26"/>
      <c r="G122" s="26"/>
      <c r="H122" s="26"/>
      <c r="I122" s="26"/>
      <c r="J122" s="26" t="s">
        <v>188</v>
      </c>
      <c r="K122" s="26"/>
      <c r="L122" s="26"/>
      <c r="M122" s="26"/>
      <c r="N122" s="26"/>
      <c r="O122" s="6"/>
      <c r="P122" s="26"/>
      <c r="Q122" s="26"/>
      <c r="R122" s="26"/>
      <c r="S122" s="26"/>
      <c r="T122" s="26"/>
      <c r="U122" s="26"/>
      <c r="V122" s="86" t="s">
        <v>189</v>
      </c>
      <c r="W122" s="26"/>
      <c r="X122" s="26"/>
      <c r="Y122" s="26"/>
      <c r="Z122" s="26"/>
      <c r="AA122" s="26"/>
      <c r="AB122" s="6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9" t="s">
        <v>10</v>
      </c>
      <c r="AX122" s="19" t="s">
        <v>11</v>
      </c>
      <c r="AY122" s="12"/>
      <c r="AZ122" s="13" t="s">
        <v>8</v>
      </c>
      <c r="BA122" s="14" t="s">
        <v>9</v>
      </c>
    </row>
    <row r="123" customFormat="false" ht="17.1" hidden="false" customHeight="true" outlineLevel="0" collapsed="false">
      <c r="A123" s="13" t="n">
        <v>15</v>
      </c>
      <c r="B123" s="14" t="n">
        <v>8839</v>
      </c>
      <c r="C123" s="20" t="s">
        <v>190</v>
      </c>
      <c r="D123" s="87" t="s">
        <v>148</v>
      </c>
      <c r="E123" s="87"/>
      <c r="F123" s="87"/>
      <c r="G123" s="87"/>
      <c r="H123" s="23" t="s">
        <v>14</v>
      </c>
      <c r="I123" s="87"/>
      <c r="J123" s="87"/>
      <c r="K123" s="87"/>
      <c r="L123" s="87"/>
      <c r="M123" s="87"/>
      <c r="N123" s="87"/>
      <c r="O123" s="24"/>
      <c r="P123" s="88" t="s">
        <v>191</v>
      </c>
      <c r="Q123" s="89"/>
      <c r="R123" s="87"/>
      <c r="S123" s="87"/>
      <c r="T123" s="87"/>
      <c r="U123" s="23" t="s">
        <v>14</v>
      </c>
      <c r="V123" s="87"/>
      <c r="W123" s="87"/>
      <c r="X123" s="87"/>
      <c r="Y123" s="87"/>
      <c r="Z123" s="87"/>
      <c r="AA123" s="87"/>
      <c r="AB123" s="65"/>
      <c r="AC123" s="26"/>
      <c r="AD123" s="26"/>
      <c r="AE123" s="26"/>
      <c r="AF123" s="26"/>
      <c r="AG123" s="26"/>
      <c r="AH123" s="26"/>
      <c r="AI123" s="26"/>
      <c r="AJ123" s="26"/>
      <c r="AK123" s="26"/>
      <c r="AL123" s="27"/>
      <c r="AM123" s="28"/>
      <c r="AN123" s="29"/>
      <c r="AO123" s="90"/>
      <c r="AP123" s="91"/>
      <c r="AQ123" s="91"/>
      <c r="AR123" s="92"/>
      <c r="AS123" s="90"/>
      <c r="AT123" s="91"/>
      <c r="AU123" s="91"/>
      <c r="AV123" s="92"/>
      <c r="AW123" s="30" t="n">
        <f aca="false">ROUND(L124*(1+AQ137),0)+(ROUND(Y124*(1+AU137),0))</f>
        <v>426</v>
      </c>
      <c r="AX123" s="31" t="s">
        <v>15</v>
      </c>
      <c r="AZ123" s="13" t="n">
        <v>15</v>
      </c>
      <c r="BA123" s="14" t="n">
        <v>1303</v>
      </c>
    </row>
    <row r="124" customFormat="false" ht="17.1" hidden="false" customHeight="true" outlineLevel="0" collapsed="false">
      <c r="A124" s="13" t="n">
        <v>15</v>
      </c>
      <c r="B124" s="14" t="n">
        <v>8840</v>
      </c>
      <c r="C124" s="20" t="s">
        <v>192</v>
      </c>
      <c r="D124" s="93"/>
      <c r="E124" s="33"/>
      <c r="F124" s="33"/>
      <c r="G124" s="93"/>
      <c r="H124" s="93"/>
      <c r="I124" s="93"/>
      <c r="J124" s="93"/>
      <c r="K124" s="93"/>
      <c r="L124" s="94" t="n">
        <f aca="false">'移動支援(単一日中)'!M8</f>
        <v>191</v>
      </c>
      <c r="M124" s="94"/>
      <c r="N124" s="35" t="s">
        <v>11</v>
      </c>
      <c r="O124" s="36"/>
      <c r="P124" s="32"/>
      <c r="Q124" s="33"/>
      <c r="R124" s="33"/>
      <c r="S124" s="33"/>
      <c r="T124" s="33"/>
      <c r="U124" s="33"/>
      <c r="V124" s="93"/>
      <c r="W124" s="93"/>
      <c r="X124" s="93"/>
      <c r="Y124" s="94" t="n">
        <f aca="false">'移動支援(単一日中)'!M10-'移動支援(単一日中)'!M8</f>
        <v>111</v>
      </c>
      <c r="Z124" s="94"/>
      <c r="AA124" s="35" t="s">
        <v>11</v>
      </c>
      <c r="AB124" s="69"/>
      <c r="AC124" s="38" t="s">
        <v>17</v>
      </c>
      <c r="AD124" s="17"/>
      <c r="AE124" s="17"/>
      <c r="AF124" s="17"/>
      <c r="AG124" s="17"/>
      <c r="AH124" s="17"/>
      <c r="AI124" s="17"/>
      <c r="AJ124" s="17"/>
      <c r="AK124" s="17"/>
      <c r="AL124" s="18" t="s">
        <v>18</v>
      </c>
      <c r="AM124" s="39" t="n">
        <v>1</v>
      </c>
      <c r="AN124" s="39"/>
      <c r="AO124" s="95"/>
      <c r="AP124" s="96"/>
      <c r="AQ124" s="96"/>
      <c r="AR124" s="97"/>
      <c r="AS124" s="95"/>
      <c r="AT124" s="96"/>
      <c r="AU124" s="96"/>
      <c r="AV124" s="97"/>
      <c r="AW124" s="30" t="n">
        <f aca="false">ROUND(ROUND(L124*AM124,0)*(1+AQ137),0)+(ROUND(ROUND(Y124*AM124,0)*(1+AU137),0))</f>
        <v>426</v>
      </c>
      <c r="AX124" s="40"/>
      <c r="AZ124" s="13" t="n">
        <v>15</v>
      </c>
      <c r="BA124" s="14" t="n">
        <v>1304</v>
      </c>
    </row>
    <row r="125" customFormat="false" ht="17.1" hidden="false" customHeight="true" outlineLevel="0" collapsed="false">
      <c r="A125" s="13" t="n">
        <v>15</v>
      </c>
      <c r="B125" s="14" t="n">
        <v>8863</v>
      </c>
      <c r="C125" s="20" t="s">
        <v>193</v>
      </c>
      <c r="D125" s="98"/>
      <c r="E125" s="98"/>
      <c r="F125" s="98"/>
      <c r="G125" s="98"/>
      <c r="H125" s="98"/>
      <c r="I125" s="98"/>
      <c r="J125" s="98"/>
      <c r="K125" s="98"/>
      <c r="L125" s="12"/>
      <c r="M125" s="12"/>
      <c r="N125" s="12"/>
      <c r="O125" s="36"/>
      <c r="P125" s="88" t="s">
        <v>194</v>
      </c>
      <c r="Q125" s="89"/>
      <c r="R125" s="87"/>
      <c r="S125" s="87"/>
      <c r="T125" s="87"/>
      <c r="U125" s="23" t="s">
        <v>21</v>
      </c>
      <c r="V125" s="87"/>
      <c r="W125" s="87"/>
      <c r="X125" s="87"/>
      <c r="Y125" s="87"/>
      <c r="Z125" s="87"/>
      <c r="AA125" s="87"/>
      <c r="AB125" s="65"/>
      <c r="AC125" s="26"/>
      <c r="AD125" s="26"/>
      <c r="AE125" s="26"/>
      <c r="AF125" s="26"/>
      <c r="AG125" s="26"/>
      <c r="AH125" s="26"/>
      <c r="AI125" s="26"/>
      <c r="AJ125" s="26"/>
      <c r="AK125" s="26"/>
      <c r="AL125" s="27"/>
      <c r="AM125" s="28"/>
      <c r="AN125" s="29"/>
      <c r="AO125" s="95"/>
      <c r="AP125" s="96"/>
      <c r="AQ125" s="96"/>
      <c r="AR125" s="97"/>
      <c r="AS125" s="95"/>
      <c r="AT125" s="96"/>
      <c r="AU125" s="96"/>
      <c r="AV125" s="97"/>
      <c r="AW125" s="30" t="n">
        <f aca="false">ROUND(L124*(1+AQ137),0)+(ROUND(Y126*(1+AU137),0))</f>
        <v>593</v>
      </c>
      <c r="AX125" s="40"/>
      <c r="AZ125" s="13" t="n">
        <v>15</v>
      </c>
      <c r="BA125" s="14" t="n">
        <v>1307</v>
      </c>
    </row>
    <row r="126" customFormat="false" ht="17.1" hidden="false" customHeight="true" outlineLevel="0" collapsed="false">
      <c r="A126" s="13" t="n">
        <v>15</v>
      </c>
      <c r="B126" s="14" t="n">
        <v>8864</v>
      </c>
      <c r="C126" s="20" t="s">
        <v>195</v>
      </c>
      <c r="D126" s="98"/>
      <c r="E126" s="98"/>
      <c r="F126" s="98"/>
      <c r="G126" s="98"/>
      <c r="H126" s="98"/>
      <c r="I126" s="98"/>
      <c r="J126" s="98"/>
      <c r="K126" s="98"/>
      <c r="L126" s="12"/>
      <c r="M126" s="12"/>
      <c r="N126" s="12"/>
      <c r="O126" s="36"/>
      <c r="P126" s="99"/>
      <c r="Q126" s="100"/>
      <c r="R126" s="33"/>
      <c r="S126" s="33"/>
      <c r="T126" s="33"/>
      <c r="U126" s="81"/>
      <c r="V126" s="93"/>
      <c r="W126" s="93"/>
      <c r="X126" s="93"/>
      <c r="Y126" s="94" t="n">
        <f aca="false">'移動支援(単一日中)'!M12-'移動支援(単一日中)'!M8</f>
        <v>245</v>
      </c>
      <c r="Z126" s="94"/>
      <c r="AA126" s="35" t="s">
        <v>11</v>
      </c>
      <c r="AB126" s="69"/>
      <c r="AC126" s="38" t="s">
        <v>17</v>
      </c>
      <c r="AD126" s="17"/>
      <c r="AE126" s="17"/>
      <c r="AF126" s="17"/>
      <c r="AG126" s="17"/>
      <c r="AH126" s="17"/>
      <c r="AI126" s="17"/>
      <c r="AJ126" s="17"/>
      <c r="AK126" s="17"/>
      <c r="AL126" s="18" t="s">
        <v>18</v>
      </c>
      <c r="AM126" s="39" t="n">
        <v>1</v>
      </c>
      <c r="AN126" s="39"/>
      <c r="AO126" s="95"/>
      <c r="AP126" s="96"/>
      <c r="AQ126" s="96"/>
      <c r="AR126" s="97"/>
      <c r="AS126" s="95"/>
      <c r="AT126" s="96"/>
      <c r="AU126" s="96"/>
      <c r="AV126" s="97"/>
      <c r="AW126" s="30" t="n">
        <f aca="false">ROUND(ROUND(L124*AM126,0)*(1+AQ137),0)+(ROUND(ROUND(Y126*AM126,0)*(1+AU137),0))</f>
        <v>593</v>
      </c>
      <c r="AX126" s="40"/>
      <c r="AZ126" s="13" t="n">
        <v>15</v>
      </c>
      <c r="BA126" s="14" t="n">
        <v>1308</v>
      </c>
    </row>
    <row r="127" customFormat="false" ht="17.1" hidden="false" customHeight="true" outlineLevel="0" collapsed="false">
      <c r="A127" s="13" t="n">
        <v>15</v>
      </c>
      <c r="B127" s="14" t="n">
        <v>8887</v>
      </c>
      <c r="C127" s="20" t="s">
        <v>196</v>
      </c>
      <c r="D127" s="98"/>
      <c r="E127" s="98"/>
      <c r="F127" s="98"/>
      <c r="J127" s="98"/>
      <c r="K127" s="98"/>
      <c r="L127" s="12"/>
      <c r="M127" s="12"/>
      <c r="N127" s="12"/>
      <c r="O127" s="12"/>
      <c r="P127" s="88" t="s">
        <v>197</v>
      </c>
      <c r="Q127" s="89"/>
      <c r="R127" s="87"/>
      <c r="S127" s="87"/>
      <c r="T127" s="87"/>
      <c r="U127" s="53" t="s">
        <v>25</v>
      </c>
      <c r="V127" s="87"/>
      <c r="W127" s="87"/>
      <c r="X127" s="87"/>
      <c r="Y127" s="87"/>
      <c r="Z127" s="87"/>
      <c r="AA127" s="87"/>
      <c r="AB127" s="65"/>
      <c r="AC127" s="26"/>
      <c r="AD127" s="26"/>
      <c r="AE127" s="26"/>
      <c r="AF127" s="26"/>
      <c r="AG127" s="26"/>
      <c r="AH127" s="26"/>
      <c r="AI127" s="26"/>
      <c r="AJ127" s="26"/>
      <c r="AK127" s="26"/>
      <c r="AL127" s="27"/>
      <c r="AM127" s="28"/>
      <c r="AN127" s="29"/>
      <c r="AO127" s="95"/>
      <c r="AP127" s="96"/>
      <c r="AQ127" s="96"/>
      <c r="AR127" s="97"/>
      <c r="AS127" s="95"/>
      <c r="AT127" s="96"/>
      <c r="AU127" s="96"/>
      <c r="AV127" s="97"/>
      <c r="AW127" s="30" t="n">
        <f aca="false">ROUND(L124*(1+AQ137),0)+(ROUND(Y128*(1+AU137),0))</f>
        <v>675</v>
      </c>
      <c r="AX127" s="40"/>
      <c r="AZ127" s="13" t="n">
        <v>15</v>
      </c>
      <c r="BA127" s="14" t="n">
        <v>1311</v>
      </c>
    </row>
    <row r="128" customFormat="false" ht="17.1" hidden="false" customHeight="true" outlineLevel="0" collapsed="false">
      <c r="A128" s="13" t="n">
        <v>15</v>
      </c>
      <c r="B128" s="14" t="n">
        <v>8888</v>
      </c>
      <c r="C128" s="20" t="s">
        <v>198</v>
      </c>
      <c r="D128" s="98"/>
      <c r="E128" s="98"/>
      <c r="F128" s="98"/>
      <c r="G128" s="98"/>
      <c r="H128" s="98"/>
      <c r="I128" s="98"/>
      <c r="J128" s="98"/>
      <c r="K128" s="98"/>
      <c r="L128" s="12"/>
      <c r="M128" s="12"/>
      <c r="N128" s="12"/>
      <c r="O128" s="12"/>
      <c r="P128" s="99"/>
      <c r="Q128" s="100"/>
      <c r="R128" s="33"/>
      <c r="S128" s="33"/>
      <c r="T128" s="33"/>
      <c r="U128" s="33"/>
      <c r="V128" s="93"/>
      <c r="W128" s="93"/>
      <c r="X128" s="93"/>
      <c r="Y128" s="94" t="n">
        <f aca="false">'移動支援(単一日中)'!M14-'移動支援(単一日中)'!M8</f>
        <v>310</v>
      </c>
      <c r="Z128" s="94"/>
      <c r="AA128" s="35" t="s">
        <v>11</v>
      </c>
      <c r="AB128" s="69"/>
      <c r="AC128" s="38" t="s">
        <v>17</v>
      </c>
      <c r="AD128" s="17"/>
      <c r="AE128" s="17"/>
      <c r="AF128" s="17"/>
      <c r="AG128" s="17"/>
      <c r="AH128" s="17"/>
      <c r="AI128" s="17"/>
      <c r="AJ128" s="17"/>
      <c r="AK128" s="17"/>
      <c r="AL128" s="18" t="s">
        <v>18</v>
      </c>
      <c r="AM128" s="39" t="n">
        <v>1</v>
      </c>
      <c r="AN128" s="39"/>
      <c r="AO128" s="95"/>
      <c r="AP128" s="96"/>
      <c r="AQ128" s="96"/>
      <c r="AR128" s="97"/>
      <c r="AS128" s="95"/>
      <c r="AT128" s="96"/>
      <c r="AU128" s="96"/>
      <c r="AV128" s="97"/>
      <c r="AW128" s="30" t="n">
        <f aca="false">ROUND(ROUND(L124*AM128,0)*(1+AQ137),0)+(ROUND(ROUND(Y128*AM128,0)*(1+AU137),0))</f>
        <v>675</v>
      </c>
      <c r="AX128" s="40"/>
      <c r="AZ128" s="13" t="n">
        <v>15</v>
      </c>
      <c r="BA128" s="14" t="n">
        <v>1312</v>
      </c>
    </row>
    <row r="129" customFormat="false" ht="17.1" hidden="false" customHeight="true" outlineLevel="0" collapsed="false">
      <c r="A129" s="13" t="n">
        <v>15</v>
      </c>
      <c r="B129" s="14" t="n">
        <v>8911</v>
      </c>
      <c r="C129" s="20" t="s">
        <v>199</v>
      </c>
      <c r="D129" s="98"/>
      <c r="E129" s="98"/>
      <c r="F129" s="98"/>
      <c r="G129" s="98"/>
      <c r="H129" s="98"/>
      <c r="I129" s="98"/>
      <c r="J129" s="98"/>
      <c r="K129" s="98"/>
      <c r="L129" s="12"/>
      <c r="M129" s="12"/>
      <c r="N129" s="12"/>
      <c r="O129" s="12"/>
      <c r="P129" s="88" t="s">
        <v>200</v>
      </c>
      <c r="Q129" s="89"/>
      <c r="R129" s="87"/>
      <c r="S129" s="87"/>
      <c r="T129" s="87"/>
      <c r="U129" s="46" t="s">
        <v>29</v>
      </c>
      <c r="V129" s="87"/>
      <c r="W129" s="87"/>
      <c r="X129" s="87"/>
      <c r="Y129" s="87"/>
      <c r="Z129" s="87"/>
      <c r="AA129" s="87"/>
      <c r="AB129" s="65"/>
      <c r="AC129" s="26"/>
      <c r="AD129" s="26"/>
      <c r="AE129" s="26"/>
      <c r="AF129" s="26"/>
      <c r="AG129" s="26"/>
      <c r="AH129" s="26"/>
      <c r="AI129" s="26"/>
      <c r="AJ129" s="26"/>
      <c r="AK129" s="26"/>
      <c r="AL129" s="27"/>
      <c r="AM129" s="28"/>
      <c r="AN129" s="29"/>
      <c r="AO129" s="95"/>
      <c r="AP129" s="96"/>
      <c r="AQ129" s="96"/>
      <c r="AR129" s="97"/>
      <c r="AS129" s="95"/>
      <c r="AT129" s="96"/>
      <c r="AU129" s="96"/>
      <c r="AV129" s="97"/>
      <c r="AW129" s="30" t="n">
        <f aca="false">ROUND(L124*(1+AQ137),0)+(ROUND(Y130*(1+AU137),0))</f>
        <v>756</v>
      </c>
      <c r="AX129" s="40"/>
      <c r="AZ129" s="13" t="n">
        <v>15</v>
      </c>
      <c r="BA129" s="14" t="n">
        <v>1315</v>
      </c>
    </row>
    <row r="130" customFormat="false" ht="17.1" hidden="false" customHeight="true" outlineLevel="0" collapsed="false">
      <c r="A130" s="13" t="n">
        <v>15</v>
      </c>
      <c r="B130" s="14" t="n">
        <v>8912</v>
      </c>
      <c r="C130" s="20" t="s">
        <v>201</v>
      </c>
      <c r="D130" s="98"/>
      <c r="E130" s="98"/>
      <c r="F130" s="98"/>
      <c r="G130" s="98"/>
      <c r="H130" s="98"/>
      <c r="I130" s="98"/>
      <c r="J130" s="98"/>
      <c r="K130" s="98"/>
      <c r="L130" s="12"/>
      <c r="M130" s="12"/>
      <c r="N130" s="12"/>
      <c r="O130" s="12"/>
      <c r="P130" s="32"/>
      <c r="Q130" s="33"/>
      <c r="R130" s="33"/>
      <c r="S130" s="33"/>
      <c r="T130" s="33"/>
      <c r="U130" s="98"/>
      <c r="V130" s="93"/>
      <c r="W130" s="93"/>
      <c r="X130" s="93"/>
      <c r="Y130" s="94" t="n">
        <f aca="false">'移動支援(単一日中)'!M16-'移動支援(単一日中)'!M8</f>
        <v>375</v>
      </c>
      <c r="Z130" s="94"/>
      <c r="AA130" s="35" t="s">
        <v>11</v>
      </c>
      <c r="AB130" s="69"/>
      <c r="AC130" s="38" t="s">
        <v>17</v>
      </c>
      <c r="AD130" s="17"/>
      <c r="AE130" s="17"/>
      <c r="AF130" s="17"/>
      <c r="AG130" s="17"/>
      <c r="AH130" s="17"/>
      <c r="AI130" s="17"/>
      <c r="AJ130" s="17"/>
      <c r="AK130" s="17"/>
      <c r="AL130" s="18" t="s">
        <v>18</v>
      </c>
      <c r="AM130" s="39" t="n">
        <v>1</v>
      </c>
      <c r="AN130" s="39"/>
      <c r="AO130" s="95"/>
      <c r="AP130" s="96"/>
      <c r="AQ130" s="96"/>
      <c r="AR130" s="97"/>
      <c r="AS130" s="95"/>
      <c r="AT130" s="96"/>
      <c r="AU130" s="96"/>
      <c r="AV130" s="97"/>
      <c r="AW130" s="30" t="n">
        <f aca="false">ROUND(ROUND(L124*AM130,0)*(1+AQ137),0)+(ROUND(ROUND(Y130*AM130,0)*(1+AU137),0))</f>
        <v>756</v>
      </c>
      <c r="AX130" s="40"/>
      <c r="AZ130" s="13" t="n">
        <v>15</v>
      </c>
      <c r="BA130" s="14" t="n">
        <v>1316</v>
      </c>
    </row>
    <row r="131" customFormat="false" ht="17.1" hidden="false" customHeight="true" outlineLevel="0" collapsed="false">
      <c r="A131" s="13" t="n">
        <v>15</v>
      </c>
      <c r="B131" s="14" t="n">
        <v>8935</v>
      </c>
      <c r="C131" s="20" t="s">
        <v>202</v>
      </c>
      <c r="D131" s="98"/>
      <c r="E131" s="98"/>
      <c r="F131" s="98"/>
      <c r="G131" s="98"/>
      <c r="H131" s="98"/>
      <c r="I131" s="98"/>
      <c r="J131" s="98"/>
      <c r="K131" s="98"/>
      <c r="L131" s="12"/>
      <c r="M131" s="12"/>
      <c r="N131" s="12"/>
      <c r="O131" s="12"/>
      <c r="P131" s="88" t="s">
        <v>203</v>
      </c>
      <c r="Q131" s="89"/>
      <c r="R131" s="87"/>
      <c r="S131" s="87"/>
      <c r="T131" s="87"/>
      <c r="U131" s="23" t="s">
        <v>33</v>
      </c>
      <c r="V131" s="87"/>
      <c r="W131" s="87"/>
      <c r="X131" s="87"/>
      <c r="Y131" s="87"/>
      <c r="Z131" s="87"/>
      <c r="AA131" s="87"/>
      <c r="AB131" s="65"/>
      <c r="AC131" s="26"/>
      <c r="AD131" s="26"/>
      <c r="AE131" s="26"/>
      <c r="AF131" s="26"/>
      <c r="AG131" s="26"/>
      <c r="AH131" s="26"/>
      <c r="AI131" s="26"/>
      <c r="AJ131" s="26"/>
      <c r="AK131" s="26"/>
      <c r="AL131" s="27"/>
      <c r="AM131" s="28"/>
      <c r="AN131" s="29"/>
      <c r="AO131" s="95"/>
      <c r="AP131" s="96"/>
      <c r="AQ131" s="96"/>
      <c r="AR131" s="97"/>
      <c r="AS131" s="95"/>
      <c r="AT131" s="96"/>
      <c r="AU131" s="96"/>
      <c r="AV131" s="97"/>
      <c r="AW131" s="30" t="n">
        <f aca="false">ROUND(L124*(1+AQ137),0)+(ROUND(Y132*(1+AU137),0))</f>
        <v>838</v>
      </c>
      <c r="AX131" s="40"/>
      <c r="AZ131" s="13" t="n">
        <v>15</v>
      </c>
      <c r="BA131" s="14" t="n">
        <v>1319</v>
      </c>
    </row>
    <row r="132" customFormat="false" ht="17.1" hidden="false" customHeight="true" outlineLevel="0" collapsed="false">
      <c r="A132" s="13" t="n">
        <v>15</v>
      </c>
      <c r="B132" s="14" t="n">
        <v>8936</v>
      </c>
      <c r="C132" s="20" t="s">
        <v>204</v>
      </c>
      <c r="D132" s="98"/>
      <c r="E132" s="98"/>
      <c r="F132" s="98"/>
      <c r="G132" s="98"/>
      <c r="H132" s="98"/>
      <c r="I132" s="98"/>
      <c r="J132" s="98"/>
      <c r="K132" s="98"/>
      <c r="L132" s="12"/>
      <c r="M132" s="12"/>
      <c r="N132" s="12"/>
      <c r="O132" s="12"/>
      <c r="P132" s="32"/>
      <c r="Q132" s="33"/>
      <c r="R132" s="33"/>
      <c r="S132" s="33"/>
      <c r="T132" s="33"/>
      <c r="U132" s="33"/>
      <c r="V132" s="93"/>
      <c r="W132" s="93"/>
      <c r="X132" s="93"/>
      <c r="Y132" s="94" t="n">
        <f aca="false">'移動支援(単一日中)'!M18-'移動支援(単一日中)'!M8</f>
        <v>441</v>
      </c>
      <c r="Z132" s="94"/>
      <c r="AA132" s="35" t="s">
        <v>11</v>
      </c>
      <c r="AB132" s="69"/>
      <c r="AC132" s="38" t="s">
        <v>17</v>
      </c>
      <c r="AD132" s="17"/>
      <c r="AE132" s="17"/>
      <c r="AF132" s="17"/>
      <c r="AG132" s="17"/>
      <c r="AH132" s="17"/>
      <c r="AI132" s="17"/>
      <c r="AJ132" s="17"/>
      <c r="AK132" s="17"/>
      <c r="AL132" s="18" t="s">
        <v>18</v>
      </c>
      <c r="AM132" s="39" t="n">
        <v>1</v>
      </c>
      <c r="AN132" s="39"/>
      <c r="AO132" s="95"/>
      <c r="AP132" s="96"/>
      <c r="AQ132" s="96"/>
      <c r="AR132" s="97"/>
      <c r="AS132" s="95"/>
      <c r="AT132" s="96"/>
      <c r="AU132" s="96"/>
      <c r="AV132" s="97"/>
      <c r="AW132" s="30" t="n">
        <f aca="false">ROUND(ROUND(L124*AM132,0)*(1+AQ137),0)+(ROUND(ROUND(Y132*AM132,0)*(1+AU137),0))</f>
        <v>838</v>
      </c>
      <c r="AX132" s="40"/>
      <c r="AZ132" s="13" t="n">
        <v>15</v>
      </c>
      <c r="BA132" s="14" t="n">
        <v>1320</v>
      </c>
    </row>
    <row r="133" customFormat="false" ht="17.1" hidden="false" customHeight="true" outlineLevel="0" collapsed="false">
      <c r="A133" s="13" t="n">
        <v>15</v>
      </c>
      <c r="B133" s="14" t="n">
        <v>8959</v>
      </c>
      <c r="C133" s="20" t="s">
        <v>205</v>
      </c>
      <c r="D133" s="87" t="s">
        <v>151</v>
      </c>
      <c r="E133" s="87"/>
      <c r="F133" s="87"/>
      <c r="G133" s="87"/>
      <c r="H133" s="23" t="s">
        <v>21</v>
      </c>
      <c r="I133" s="87"/>
      <c r="J133" s="87"/>
      <c r="K133" s="87"/>
      <c r="L133" s="87"/>
      <c r="M133" s="87"/>
      <c r="N133" s="87"/>
      <c r="O133" s="24"/>
      <c r="P133" s="88" t="s">
        <v>191</v>
      </c>
      <c r="Q133" s="89"/>
      <c r="R133" s="87"/>
      <c r="S133" s="87"/>
      <c r="T133" s="87"/>
      <c r="U133" s="23" t="s">
        <v>14</v>
      </c>
      <c r="V133" s="87"/>
      <c r="W133" s="87"/>
      <c r="X133" s="87"/>
      <c r="Y133" s="87"/>
      <c r="Z133" s="87"/>
      <c r="AA133" s="87"/>
      <c r="AB133" s="65"/>
      <c r="AC133" s="26"/>
      <c r="AD133" s="26"/>
      <c r="AE133" s="26"/>
      <c r="AF133" s="26"/>
      <c r="AG133" s="26"/>
      <c r="AH133" s="26"/>
      <c r="AI133" s="26"/>
      <c r="AJ133" s="26"/>
      <c r="AK133" s="26"/>
      <c r="AL133" s="27"/>
      <c r="AM133" s="28"/>
      <c r="AN133" s="29"/>
      <c r="AO133" s="95"/>
      <c r="AP133" s="96"/>
      <c r="AQ133" s="96"/>
      <c r="AR133" s="97"/>
      <c r="AS133" s="95"/>
      <c r="AT133" s="96"/>
      <c r="AU133" s="96"/>
      <c r="AV133" s="97"/>
      <c r="AW133" s="30" t="n">
        <f aca="false">ROUND(L134*(1+AQ137),0)+(ROUND(Y134*(1+AU137),0))</f>
        <v>621</v>
      </c>
      <c r="AX133" s="40"/>
      <c r="AZ133" s="13" t="n">
        <v>15</v>
      </c>
      <c r="BA133" s="14" t="n">
        <v>1323</v>
      </c>
    </row>
    <row r="134" customFormat="false" ht="17.1" hidden="false" customHeight="true" outlineLevel="0" collapsed="false">
      <c r="A134" s="13" t="n">
        <v>15</v>
      </c>
      <c r="B134" s="14" t="n">
        <v>8960</v>
      </c>
      <c r="C134" s="20" t="s">
        <v>206</v>
      </c>
      <c r="D134" s="93"/>
      <c r="E134" s="33"/>
      <c r="F134" s="33"/>
      <c r="G134" s="93"/>
      <c r="H134" s="93"/>
      <c r="I134" s="93"/>
      <c r="J134" s="93"/>
      <c r="K134" s="93"/>
      <c r="L134" s="94" t="n">
        <f aca="false">'移動支援(単一日中)'!M10</f>
        <v>302</v>
      </c>
      <c r="M134" s="94"/>
      <c r="N134" s="35" t="s">
        <v>11</v>
      </c>
      <c r="O134" s="36"/>
      <c r="P134" s="32"/>
      <c r="Q134" s="33"/>
      <c r="R134" s="33"/>
      <c r="S134" s="33"/>
      <c r="T134" s="33"/>
      <c r="U134" s="33"/>
      <c r="V134" s="93"/>
      <c r="W134" s="93"/>
      <c r="X134" s="93"/>
      <c r="Y134" s="94" t="n">
        <f aca="false">'移動支援(単一日中)'!M12-'移動支援(単一日中)'!M10</f>
        <v>134</v>
      </c>
      <c r="Z134" s="94"/>
      <c r="AA134" s="35" t="s">
        <v>11</v>
      </c>
      <c r="AB134" s="69"/>
      <c r="AC134" s="38" t="s">
        <v>17</v>
      </c>
      <c r="AD134" s="17"/>
      <c r="AE134" s="17"/>
      <c r="AF134" s="17"/>
      <c r="AG134" s="17"/>
      <c r="AH134" s="17"/>
      <c r="AI134" s="17"/>
      <c r="AJ134" s="17"/>
      <c r="AK134" s="17"/>
      <c r="AL134" s="18" t="s">
        <v>18</v>
      </c>
      <c r="AM134" s="39" t="n">
        <v>1</v>
      </c>
      <c r="AN134" s="39"/>
      <c r="AO134" s="95"/>
      <c r="AP134" s="96"/>
      <c r="AQ134" s="96"/>
      <c r="AR134" s="97"/>
      <c r="AS134" s="95"/>
      <c r="AT134" s="96"/>
      <c r="AU134" s="96"/>
      <c r="AV134" s="97"/>
      <c r="AW134" s="30" t="n">
        <f aca="false">ROUND(ROUND(L134*AM134,0)*(1+AQ137),0)+(ROUND(ROUND(Y134*AM134,0)*(1+AU137),0))</f>
        <v>621</v>
      </c>
      <c r="AX134" s="40"/>
      <c r="AZ134" s="13" t="n">
        <v>15</v>
      </c>
      <c r="BA134" s="14" t="n">
        <v>1324</v>
      </c>
    </row>
    <row r="135" customFormat="false" ht="17.1" hidden="false" customHeight="true" outlineLevel="0" collapsed="false">
      <c r="A135" s="13" t="n">
        <v>15</v>
      </c>
      <c r="B135" s="14" t="n">
        <v>8983</v>
      </c>
      <c r="C135" s="20" t="s">
        <v>207</v>
      </c>
      <c r="D135" s="98"/>
      <c r="E135" s="98"/>
      <c r="F135" s="98"/>
      <c r="G135" s="98"/>
      <c r="H135" s="98"/>
      <c r="I135" s="98"/>
      <c r="J135" s="98"/>
      <c r="K135" s="98"/>
      <c r="L135" s="12"/>
      <c r="M135" s="12"/>
      <c r="N135" s="12"/>
      <c r="O135" s="36"/>
      <c r="P135" s="88" t="s">
        <v>194</v>
      </c>
      <c r="Q135" s="89"/>
      <c r="R135" s="87"/>
      <c r="S135" s="87"/>
      <c r="T135" s="87"/>
      <c r="U135" s="23" t="s">
        <v>21</v>
      </c>
      <c r="V135" s="87"/>
      <c r="W135" s="87"/>
      <c r="X135" s="87"/>
      <c r="Y135" s="87"/>
      <c r="Z135" s="87"/>
      <c r="AA135" s="87"/>
      <c r="AB135" s="65"/>
      <c r="AC135" s="26"/>
      <c r="AD135" s="26"/>
      <c r="AE135" s="26"/>
      <c r="AF135" s="26"/>
      <c r="AG135" s="26"/>
      <c r="AH135" s="26"/>
      <c r="AI135" s="26"/>
      <c r="AJ135" s="26"/>
      <c r="AK135" s="26"/>
      <c r="AL135" s="27"/>
      <c r="AM135" s="28"/>
      <c r="AN135" s="29"/>
      <c r="AO135" s="101" t="s">
        <v>152</v>
      </c>
      <c r="AP135" s="101"/>
      <c r="AQ135" s="101"/>
      <c r="AR135" s="101"/>
      <c r="AS135" s="101" t="s">
        <v>105</v>
      </c>
      <c r="AT135" s="101"/>
      <c r="AU135" s="101"/>
      <c r="AV135" s="101"/>
      <c r="AW135" s="30" t="n">
        <f aca="false">ROUND(L134*(1+AQ137),0)+(ROUND(Y136*(1+AU137),0))</f>
        <v>702</v>
      </c>
      <c r="AX135" s="40"/>
      <c r="AZ135" s="13" t="n">
        <v>15</v>
      </c>
      <c r="BA135" s="14" t="n">
        <v>1327</v>
      </c>
    </row>
    <row r="136" customFormat="false" ht="17.1" hidden="false" customHeight="true" outlineLevel="0" collapsed="false">
      <c r="A136" s="13" t="n">
        <v>15</v>
      </c>
      <c r="B136" s="14" t="n">
        <v>8984</v>
      </c>
      <c r="C136" s="20" t="s">
        <v>208</v>
      </c>
      <c r="D136" s="98"/>
      <c r="E136" s="98"/>
      <c r="F136" s="98"/>
      <c r="G136" s="98"/>
      <c r="H136" s="98"/>
      <c r="I136" s="98"/>
      <c r="J136" s="98"/>
      <c r="K136" s="98"/>
      <c r="L136" s="12"/>
      <c r="M136" s="12"/>
      <c r="N136" s="12"/>
      <c r="O136" s="36"/>
      <c r="P136" s="32"/>
      <c r="Q136" s="33"/>
      <c r="R136" s="33"/>
      <c r="S136" s="33"/>
      <c r="T136" s="33"/>
      <c r="U136" s="81"/>
      <c r="V136" s="93"/>
      <c r="W136" s="93"/>
      <c r="X136" s="93"/>
      <c r="Y136" s="94" t="n">
        <f aca="false">'移動支援(単一日中)'!M14-'移動支援(単一日中)'!M10</f>
        <v>199</v>
      </c>
      <c r="Z136" s="94"/>
      <c r="AA136" s="35" t="s">
        <v>11</v>
      </c>
      <c r="AB136" s="69"/>
      <c r="AC136" s="38" t="s">
        <v>17</v>
      </c>
      <c r="AD136" s="17"/>
      <c r="AE136" s="17"/>
      <c r="AF136" s="17"/>
      <c r="AG136" s="17"/>
      <c r="AH136" s="17"/>
      <c r="AI136" s="17"/>
      <c r="AJ136" s="17"/>
      <c r="AK136" s="17"/>
      <c r="AL136" s="18" t="s">
        <v>18</v>
      </c>
      <c r="AM136" s="39" t="n">
        <v>1</v>
      </c>
      <c r="AN136" s="39"/>
      <c r="AO136" s="101"/>
      <c r="AP136" s="101"/>
      <c r="AQ136" s="101"/>
      <c r="AR136" s="101"/>
      <c r="AS136" s="101"/>
      <c r="AT136" s="101"/>
      <c r="AU136" s="101"/>
      <c r="AV136" s="101"/>
      <c r="AW136" s="30" t="n">
        <f aca="false">ROUND(ROUND(L134*AM136,0)*(1+AQ137),0)+(ROUND(ROUND(Y136*AM136,0)*(1+AU137),0))</f>
        <v>702</v>
      </c>
      <c r="AX136" s="40"/>
      <c r="AZ136" s="13" t="n">
        <v>15</v>
      </c>
      <c r="BA136" s="14" t="n">
        <v>1328</v>
      </c>
    </row>
    <row r="137" customFormat="false" ht="17.1" hidden="false" customHeight="true" outlineLevel="0" collapsed="false">
      <c r="A137" s="13" t="n">
        <v>15</v>
      </c>
      <c r="B137" s="14" t="n">
        <v>9007</v>
      </c>
      <c r="C137" s="20" t="s">
        <v>209</v>
      </c>
      <c r="D137" s="98"/>
      <c r="E137" s="98"/>
      <c r="F137" s="98"/>
      <c r="G137" s="98"/>
      <c r="H137" s="98"/>
      <c r="I137" s="98"/>
      <c r="J137" s="98"/>
      <c r="K137" s="98"/>
      <c r="L137" s="12"/>
      <c r="M137" s="12"/>
      <c r="N137" s="12"/>
      <c r="O137" s="12"/>
      <c r="P137" s="88" t="s">
        <v>197</v>
      </c>
      <c r="Q137" s="89"/>
      <c r="R137" s="87"/>
      <c r="S137" s="87"/>
      <c r="T137" s="87"/>
      <c r="U137" s="53" t="s">
        <v>25</v>
      </c>
      <c r="V137" s="87"/>
      <c r="W137" s="87"/>
      <c r="X137" s="87"/>
      <c r="Y137" s="87"/>
      <c r="Z137" s="87"/>
      <c r="AA137" s="87"/>
      <c r="AB137" s="65"/>
      <c r="AC137" s="26"/>
      <c r="AD137" s="26"/>
      <c r="AE137" s="26"/>
      <c r="AF137" s="26"/>
      <c r="AG137" s="26"/>
      <c r="AH137" s="26"/>
      <c r="AI137" s="26"/>
      <c r="AJ137" s="26"/>
      <c r="AK137" s="26"/>
      <c r="AL137" s="27"/>
      <c r="AM137" s="28"/>
      <c r="AN137" s="29"/>
      <c r="AO137" s="95" t="s">
        <v>188</v>
      </c>
      <c r="AP137" s="102" t="s">
        <v>18</v>
      </c>
      <c r="AQ137" s="68" t="n">
        <v>0.5</v>
      </c>
      <c r="AR137" s="68"/>
      <c r="AS137" s="95" t="s">
        <v>210</v>
      </c>
      <c r="AT137" s="102" t="s">
        <v>18</v>
      </c>
      <c r="AU137" s="68" t="n">
        <v>0.25</v>
      </c>
      <c r="AV137" s="68"/>
      <c r="AW137" s="30" t="n">
        <f aca="false">ROUND(L134*(1+AQ137),0)+(ROUND(Y138*(1+AU137),0))</f>
        <v>783</v>
      </c>
      <c r="AX137" s="40"/>
      <c r="AZ137" s="13" t="n">
        <v>15</v>
      </c>
      <c r="BA137" s="14" t="n">
        <v>1331</v>
      </c>
    </row>
    <row r="138" customFormat="false" ht="17.1" hidden="false" customHeight="true" outlineLevel="0" collapsed="false">
      <c r="A138" s="13" t="n">
        <v>15</v>
      </c>
      <c r="B138" s="14" t="n">
        <v>9008</v>
      </c>
      <c r="C138" s="20" t="s">
        <v>211</v>
      </c>
      <c r="D138" s="98"/>
      <c r="E138" s="98"/>
      <c r="F138" s="98"/>
      <c r="G138" s="98"/>
      <c r="H138" s="98"/>
      <c r="I138" s="98"/>
      <c r="J138" s="98"/>
      <c r="K138" s="98"/>
      <c r="L138" s="12"/>
      <c r="M138" s="12"/>
      <c r="N138" s="12"/>
      <c r="O138" s="12"/>
      <c r="P138" s="32"/>
      <c r="Q138" s="33"/>
      <c r="R138" s="33"/>
      <c r="S138" s="33"/>
      <c r="T138" s="33"/>
      <c r="U138" s="33"/>
      <c r="V138" s="93"/>
      <c r="W138" s="93"/>
      <c r="X138" s="93"/>
      <c r="Y138" s="94" t="n">
        <f aca="false">'移動支援(単一日中)'!M16-'移動支援(単一日中)'!M10</f>
        <v>264</v>
      </c>
      <c r="Z138" s="94"/>
      <c r="AA138" s="35" t="s">
        <v>11</v>
      </c>
      <c r="AB138" s="69"/>
      <c r="AC138" s="38" t="s">
        <v>17</v>
      </c>
      <c r="AD138" s="17"/>
      <c r="AE138" s="17"/>
      <c r="AF138" s="17"/>
      <c r="AG138" s="17"/>
      <c r="AH138" s="17"/>
      <c r="AI138" s="17"/>
      <c r="AJ138" s="17"/>
      <c r="AK138" s="17"/>
      <c r="AL138" s="18" t="s">
        <v>18</v>
      </c>
      <c r="AM138" s="39" t="n">
        <v>1</v>
      </c>
      <c r="AN138" s="39"/>
      <c r="AO138" s="95"/>
      <c r="AP138" s="96"/>
      <c r="AQ138" s="96"/>
      <c r="AR138" s="73" t="s">
        <v>110</v>
      </c>
      <c r="AS138" s="95"/>
      <c r="AT138" s="96"/>
      <c r="AU138" s="96"/>
      <c r="AV138" s="73" t="s">
        <v>110</v>
      </c>
      <c r="AW138" s="30" t="n">
        <f aca="false">ROUND(ROUND(L134*AM138,0)*(1+AQ137),0)+(ROUND(ROUND(Y138*AM138,0)*(1+AU137),0))</f>
        <v>783</v>
      </c>
      <c r="AX138" s="40"/>
      <c r="AZ138" s="13" t="n">
        <v>15</v>
      </c>
      <c r="BA138" s="14" t="n">
        <v>1332</v>
      </c>
    </row>
    <row r="139" customFormat="false" ht="17.1" hidden="false" customHeight="true" outlineLevel="0" collapsed="false">
      <c r="A139" s="13" t="n">
        <v>15</v>
      </c>
      <c r="B139" s="14" t="n">
        <v>9031</v>
      </c>
      <c r="C139" s="20" t="s">
        <v>212</v>
      </c>
      <c r="D139" s="98"/>
      <c r="E139" s="98"/>
      <c r="F139" s="98"/>
      <c r="G139" s="98"/>
      <c r="H139" s="98"/>
      <c r="I139" s="98"/>
      <c r="J139" s="98"/>
      <c r="K139" s="98"/>
      <c r="L139" s="12"/>
      <c r="M139" s="12"/>
      <c r="N139" s="12"/>
      <c r="O139" s="12"/>
      <c r="P139" s="88" t="s">
        <v>200</v>
      </c>
      <c r="Q139" s="89"/>
      <c r="R139" s="87"/>
      <c r="S139" s="87"/>
      <c r="T139" s="87"/>
      <c r="U139" s="46" t="s">
        <v>29</v>
      </c>
      <c r="V139" s="87"/>
      <c r="W139" s="87"/>
      <c r="X139" s="87"/>
      <c r="Y139" s="87"/>
      <c r="Z139" s="87"/>
      <c r="AA139" s="87"/>
      <c r="AB139" s="65"/>
      <c r="AC139" s="26"/>
      <c r="AD139" s="26"/>
      <c r="AE139" s="26"/>
      <c r="AF139" s="26"/>
      <c r="AG139" s="26"/>
      <c r="AH139" s="26"/>
      <c r="AI139" s="26"/>
      <c r="AJ139" s="26"/>
      <c r="AK139" s="26"/>
      <c r="AL139" s="27"/>
      <c r="AM139" s="28"/>
      <c r="AN139" s="29"/>
      <c r="AO139" s="95"/>
      <c r="AP139" s="96"/>
      <c r="AQ139" s="96"/>
      <c r="AR139" s="97"/>
      <c r="AS139" s="95"/>
      <c r="AT139" s="96"/>
      <c r="AU139" s="96"/>
      <c r="AV139" s="97"/>
      <c r="AW139" s="30" t="n">
        <f aca="false">ROUND(L134*(1+AQ137),0)+(ROUND(Y140*(1+AU137),0))</f>
        <v>866</v>
      </c>
      <c r="AX139" s="40"/>
      <c r="AZ139" s="13" t="n">
        <v>15</v>
      </c>
      <c r="BA139" s="14" t="n">
        <v>1335</v>
      </c>
    </row>
    <row r="140" customFormat="false" ht="17.1" hidden="false" customHeight="true" outlineLevel="0" collapsed="false">
      <c r="A140" s="13" t="n">
        <v>15</v>
      </c>
      <c r="B140" s="14" t="n">
        <v>9032</v>
      </c>
      <c r="C140" s="20" t="s">
        <v>213</v>
      </c>
      <c r="D140" s="98"/>
      <c r="E140" s="98"/>
      <c r="F140" s="98"/>
      <c r="G140" s="98"/>
      <c r="H140" s="98"/>
      <c r="I140" s="98"/>
      <c r="J140" s="98"/>
      <c r="K140" s="98"/>
      <c r="L140" s="12"/>
      <c r="M140" s="12"/>
      <c r="N140" s="12"/>
      <c r="O140" s="12"/>
      <c r="P140" s="32"/>
      <c r="Q140" s="33"/>
      <c r="R140" s="33"/>
      <c r="S140" s="33"/>
      <c r="T140" s="33"/>
      <c r="U140" s="33"/>
      <c r="V140" s="93"/>
      <c r="W140" s="93"/>
      <c r="X140" s="93"/>
      <c r="Y140" s="94" t="n">
        <f aca="false">'移動支援(単一日中)'!M18-'移動支援(単一日中)'!M10</f>
        <v>330</v>
      </c>
      <c r="Z140" s="94"/>
      <c r="AA140" s="35" t="s">
        <v>11</v>
      </c>
      <c r="AB140" s="69"/>
      <c r="AC140" s="38" t="s">
        <v>17</v>
      </c>
      <c r="AD140" s="17"/>
      <c r="AE140" s="17"/>
      <c r="AF140" s="17"/>
      <c r="AG140" s="17"/>
      <c r="AH140" s="17"/>
      <c r="AI140" s="17"/>
      <c r="AJ140" s="17"/>
      <c r="AK140" s="17"/>
      <c r="AL140" s="18" t="s">
        <v>18</v>
      </c>
      <c r="AM140" s="39" t="n">
        <v>1</v>
      </c>
      <c r="AN140" s="39"/>
      <c r="AO140" s="95"/>
      <c r="AP140" s="96"/>
      <c r="AQ140" s="96"/>
      <c r="AR140" s="97"/>
      <c r="AS140" s="95"/>
      <c r="AT140" s="96"/>
      <c r="AU140" s="96"/>
      <c r="AV140" s="97"/>
      <c r="AW140" s="30" t="n">
        <f aca="false">ROUND(ROUND(L134*AM140,0)*(1+AQ137),0)+(ROUND(ROUND(Y140*AM140,0)*(1+AU137),0))</f>
        <v>866</v>
      </c>
      <c r="AX140" s="40"/>
      <c r="AZ140" s="13" t="n">
        <v>15</v>
      </c>
      <c r="BA140" s="14" t="n">
        <v>1336</v>
      </c>
    </row>
    <row r="141" customFormat="false" ht="17.1" hidden="false" customHeight="true" outlineLevel="0" collapsed="false">
      <c r="A141" s="13" t="n">
        <v>15</v>
      </c>
      <c r="B141" s="14" t="n">
        <v>9055</v>
      </c>
      <c r="C141" s="20" t="s">
        <v>214</v>
      </c>
      <c r="D141" s="87" t="s">
        <v>155</v>
      </c>
      <c r="E141" s="87"/>
      <c r="F141" s="87"/>
      <c r="G141" s="87"/>
      <c r="H141" s="23" t="s">
        <v>25</v>
      </c>
      <c r="I141" s="87"/>
      <c r="J141" s="87"/>
      <c r="K141" s="87"/>
      <c r="L141" s="87"/>
      <c r="M141" s="87"/>
      <c r="N141" s="87"/>
      <c r="O141" s="24"/>
      <c r="P141" s="88" t="s">
        <v>191</v>
      </c>
      <c r="Q141" s="89"/>
      <c r="R141" s="87"/>
      <c r="S141" s="87"/>
      <c r="T141" s="87"/>
      <c r="U141" s="23" t="s">
        <v>14</v>
      </c>
      <c r="V141" s="87"/>
      <c r="W141" s="87"/>
      <c r="X141" s="87"/>
      <c r="Y141" s="87"/>
      <c r="Z141" s="87"/>
      <c r="AA141" s="87"/>
      <c r="AB141" s="65"/>
      <c r="AC141" s="26"/>
      <c r="AD141" s="26"/>
      <c r="AE141" s="26"/>
      <c r="AF141" s="26"/>
      <c r="AG141" s="26"/>
      <c r="AH141" s="26"/>
      <c r="AI141" s="26"/>
      <c r="AJ141" s="26"/>
      <c r="AK141" s="26"/>
      <c r="AL141" s="27"/>
      <c r="AM141" s="28"/>
      <c r="AN141" s="29"/>
      <c r="AO141" s="95"/>
      <c r="AP141" s="96"/>
      <c r="AQ141" s="96"/>
      <c r="AR141" s="97"/>
      <c r="AS141" s="95"/>
      <c r="AT141" s="96"/>
      <c r="AU141" s="96"/>
      <c r="AV141" s="97"/>
      <c r="AW141" s="30" t="n">
        <f aca="false">ROUND(L142*(1+AQ137),0)+(ROUND(Y142*(1+AU137),0))</f>
        <v>735</v>
      </c>
      <c r="AX141" s="40"/>
      <c r="AZ141" s="13" t="n">
        <v>15</v>
      </c>
      <c r="BA141" s="14" t="n">
        <v>1339</v>
      </c>
    </row>
    <row r="142" customFormat="false" ht="17.1" hidden="false" customHeight="true" outlineLevel="0" collapsed="false">
      <c r="A142" s="13" t="n">
        <v>15</v>
      </c>
      <c r="B142" s="14" t="n">
        <v>9056</v>
      </c>
      <c r="C142" s="20" t="s">
        <v>215</v>
      </c>
      <c r="D142" s="93"/>
      <c r="E142" s="33"/>
      <c r="F142" s="33"/>
      <c r="J142" s="93"/>
      <c r="K142" s="93"/>
      <c r="L142" s="94" t="n">
        <f aca="false">'移動支援(単一日中)'!M12</f>
        <v>436</v>
      </c>
      <c r="M142" s="94"/>
      <c r="N142" s="35" t="s">
        <v>11</v>
      </c>
      <c r="O142" s="36"/>
      <c r="P142" s="32"/>
      <c r="Q142" s="33"/>
      <c r="R142" s="33"/>
      <c r="S142" s="33"/>
      <c r="T142" s="33"/>
      <c r="U142" s="33"/>
      <c r="V142" s="93"/>
      <c r="W142" s="93"/>
      <c r="X142" s="93"/>
      <c r="Y142" s="94" t="n">
        <f aca="false">'移動支援(単一日中)'!M14-'移動支援(単一日中)'!M12</f>
        <v>65</v>
      </c>
      <c r="Z142" s="94"/>
      <c r="AA142" s="35" t="s">
        <v>11</v>
      </c>
      <c r="AB142" s="69"/>
      <c r="AC142" s="38" t="s">
        <v>17</v>
      </c>
      <c r="AD142" s="17"/>
      <c r="AE142" s="17"/>
      <c r="AF142" s="17"/>
      <c r="AG142" s="17"/>
      <c r="AH142" s="17"/>
      <c r="AI142" s="17"/>
      <c r="AJ142" s="17"/>
      <c r="AK142" s="17"/>
      <c r="AL142" s="18" t="s">
        <v>18</v>
      </c>
      <c r="AM142" s="39" t="n">
        <v>1</v>
      </c>
      <c r="AN142" s="39"/>
      <c r="AO142" s="95"/>
      <c r="AP142" s="96"/>
      <c r="AQ142" s="96"/>
      <c r="AR142" s="97"/>
      <c r="AS142" s="95"/>
      <c r="AT142" s="96"/>
      <c r="AU142" s="96"/>
      <c r="AV142" s="97"/>
      <c r="AW142" s="30" t="n">
        <f aca="false">ROUND(ROUND(L142*AM142,0)*(1+AQ137),0)+(ROUND(ROUND(Y142*AM142,0)*(1+AU137),0))</f>
        <v>735</v>
      </c>
      <c r="AX142" s="40"/>
      <c r="AZ142" s="13" t="n">
        <v>15</v>
      </c>
      <c r="BA142" s="14" t="n">
        <v>1340</v>
      </c>
    </row>
    <row r="143" customFormat="false" ht="17.1" hidden="false" customHeight="true" outlineLevel="0" collapsed="false">
      <c r="A143" s="13" t="n">
        <v>15</v>
      </c>
      <c r="B143" s="14" t="n">
        <v>9079</v>
      </c>
      <c r="C143" s="20" t="s">
        <v>216</v>
      </c>
      <c r="D143" s="98"/>
      <c r="E143" s="98"/>
      <c r="F143" s="98"/>
      <c r="J143" s="98"/>
      <c r="K143" s="98"/>
      <c r="L143" s="12"/>
      <c r="M143" s="12"/>
      <c r="N143" s="12"/>
      <c r="O143" s="36"/>
      <c r="P143" s="88" t="s">
        <v>194</v>
      </c>
      <c r="Q143" s="89"/>
      <c r="R143" s="87"/>
      <c r="S143" s="87"/>
      <c r="T143" s="87"/>
      <c r="U143" s="23" t="s">
        <v>21</v>
      </c>
      <c r="V143" s="87"/>
      <c r="W143" s="87"/>
      <c r="X143" s="87"/>
      <c r="Y143" s="87"/>
      <c r="Z143" s="87"/>
      <c r="AA143" s="87"/>
      <c r="AB143" s="65"/>
      <c r="AC143" s="26"/>
      <c r="AD143" s="26"/>
      <c r="AE143" s="26"/>
      <c r="AF143" s="26"/>
      <c r="AG143" s="26"/>
      <c r="AH143" s="26"/>
      <c r="AI143" s="26"/>
      <c r="AJ143" s="26"/>
      <c r="AK143" s="26"/>
      <c r="AL143" s="27"/>
      <c r="AM143" s="28"/>
      <c r="AN143" s="29"/>
      <c r="AO143" s="95"/>
      <c r="AP143" s="96"/>
      <c r="AQ143" s="96"/>
      <c r="AR143" s="97"/>
      <c r="AS143" s="95"/>
      <c r="AT143" s="96"/>
      <c r="AU143" s="96"/>
      <c r="AV143" s="97"/>
      <c r="AW143" s="30" t="n">
        <f aca="false">ROUND(L142*(1+AQ137),0)+(ROUND(Y144*(1+AU137),0))</f>
        <v>817</v>
      </c>
      <c r="AX143" s="40"/>
      <c r="AZ143" s="13" t="n">
        <v>15</v>
      </c>
      <c r="BA143" s="14" t="n">
        <v>1343</v>
      </c>
    </row>
    <row r="144" customFormat="false" ht="17.1" hidden="false" customHeight="true" outlineLevel="0" collapsed="false">
      <c r="A144" s="13" t="n">
        <v>15</v>
      </c>
      <c r="B144" s="14" t="n">
        <v>9080</v>
      </c>
      <c r="C144" s="20" t="s">
        <v>217</v>
      </c>
      <c r="D144" s="98"/>
      <c r="E144" s="98"/>
      <c r="F144" s="98"/>
      <c r="J144" s="98"/>
      <c r="K144" s="98"/>
      <c r="L144" s="12"/>
      <c r="M144" s="12"/>
      <c r="N144" s="12"/>
      <c r="O144" s="36"/>
      <c r="P144" s="32"/>
      <c r="Q144" s="33"/>
      <c r="R144" s="33"/>
      <c r="S144" s="33"/>
      <c r="T144" s="33"/>
      <c r="U144" s="81"/>
      <c r="V144" s="93"/>
      <c r="W144" s="93"/>
      <c r="X144" s="93"/>
      <c r="Y144" s="94" t="n">
        <f aca="false">'移動支援(単一日中)'!M16-'移動支援(単一日中)'!M12</f>
        <v>130</v>
      </c>
      <c r="Z144" s="94"/>
      <c r="AA144" s="35" t="s">
        <v>11</v>
      </c>
      <c r="AB144" s="69"/>
      <c r="AC144" s="38" t="s">
        <v>17</v>
      </c>
      <c r="AD144" s="17"/>
      <c r="AE144" s="17"/>
      <c r="AF144" s="17"/>
      <c r="AG144" s="17"/>
      <c r="AH144" s="17"/>
      <c r="AI144" s="17"/>
      <c r="AJ144" s="17"/>
      <c r="AK144" s="17"/>
      <c r="AL144" s="18" t="s">
        <v>18</v>
      </c>
      <c r="AM144" s="39" t="n">
        <v>1</v>
      </c>
      <c r="AN144" s="39"/>
      <c r="AO144" s="95"/>
      <c r="AP144" s="96"/>
      <c r="AQ144" s="96"/>
      <c r="AR144" s="97"/>
      <c r="AS144" s="95"/>
      <c r="AT144" s="96"/>
      <c r="AU144" s="96"/>
      <c r="AV144" s="97"/>
      <c r="AW144" s="30" t="n">
        <f aca="false">ROUND(ROUND(L142*AM144,0)*(1+AQ137),0)+(ROUND(ROUND(Y144*AM144,0)*(1+AU137),0))</f>
        <v>817</v>
      </c>
      <c r="AX144" s="40"/>
      <c r="AZ144" s="13" t="n">
        <v>15</v>
      </c>
      <c r="BA144" s="14" t="n">
        <v>1344</v>
      </c>
    </row>
    <row r="145" customFormat="false" ht="17.1" hidden="false" customHeight="true" outlineLevel="0" collapsed="false">
      <c r="A145" s="13" t="n">
        <v>15</v>
      </c>
      <c r="B145" s="14" t="n">
        <v>9103</v>
      </c>
      <c r="C145" s="20" t="s">
        <v>218</v>
      </c>
      <c r="D145" s="98"/>
      <c r="E145" s="98"/>
      <c r="F145" s="98"/>
      <c r="J145" s="98"/>
      <c r="K145" s="98"/>
      <c r="L145" s="12"/>
      <c r="M145" s="12"/>
      <c r="N145" s="12"/>
      <c r="O145" s="12"/>
      <c r="P145" s="88" t="s">
        <v>197</v>
      </c>
      <c r="Q145" s="89"/>
      <c r="R145" s="87"/>
      <c r="S145" s="87"/>
      <c r="T145" s="87"/>
      <c r="U145" s="53" t="s">
        <v>25</v>
      </c>
      <c r="V145" s="87"/>
      <c r="W145" s="87"/>
      <c r="X145" s="87"/>
      <c r="Y145" s="87"/>
      <c r="Z145" s="87"/>
      <c r="AA145" s="87"/>
      <c r="AB145" s="65"/>
      <c r="AC145" s="26"/>
      <c r="AD145" s="26"/>
      <c r="AE145" s="26"/>
      <c r="AF145" s="26"/>
      <c r="AG145" s="26"/>
      <c r="AH145" s="26"/>
      <c r="AI145" s="26"/>
      <c r="AJ145" s="26"/>
      <c r="AK145" s="26"/>
      <c r="AL145" s="27"/>
      <c r="AM145" s="28"/>
      <c r="AN145" s="29"/>
      <c r="AO145" s="95"/>
      <c r="AP145" s="96"/>
      <c r="AQ145" s="96"/>
      <c r="AR145" s="97"/>
      <c r="AS145" s="95"/>
      <c r="AT145" s="96"/>
      <c r="AU145" s="96"/>
      <c r="AV145" s="97"/>
      <c r="AW145" s="30" t="n">
        <f aca="false">ROUND(L142*(1+AQ137),0)+(ROUND(Y146*(1+AU137),0))</f>
        <v>899</v>
      </c>
      <c r="AX145" s="40"/>
      <c r="AZ145" s="13" t="n">
        <v>15</v>
      </c>
      <c r="BA145" s="14" t="n">
        <v>1347</v>
      </c>
    </row>
    <row r="146" customFormat="false" ht="17.1" hidden="false" customHeight="true" outlineLevel="0" collapsed="false">
      <c r="A146" s="13" t="n">
        <v>15</v>
      </c>
      <c r="B146" s="14" t="n">
        <v>9104</v>
      </c>
      <c r="C146" s="20" t="s">
        <v>219</v>
      </c>
      <c r="D146" s="98"/>
      <c r="E146" s="98"/>
      <c r="F146" s="98"/>
      <c r="J146" s="98"/>
      <c r="K146" s="98"/>
      <c r="L146" s="12"/>
      <c r="M146" s="12"/>
      <c r="N146" s="12"/>
      <c r="O146" s="12"/>
      <c r="P146" s="32"/>
      <c r="Q146" s="33"/>
      <c r="R146" s="33"/>
      <c r="S146" s="33"/>
      <c r="T146" s="33"/>
      <c r="U146" s="93"/>
      <c r="V146" s="93"/>
      <c r="W146" s="93"/>
      <c r="X146" s="93"/>
      <c r="Y146" s="94" t="n">
        <f aca="false">'移動支援(単一日中)'!M18-'移動支援(単一日中)'!M12</f>
        <v>196</v>
      </c>
      <c r="Z146" s="94"/>
      <c r="AA146" s="35" t="s">
        <v>11</v>
      </c>
      <c r="AB146" s="69"/>
      <c r="AC146" s="38" t="s">
        <v>17</v>
      </c>
      <c r="AD146" s="17"/>
      <c r="AE146" s="17"/>
      <c r="AF146" s="17"/>
      <c r="AG146" s="17"/>
      <c r="AH146" s="17"/>
      <c r="AI146" s="17"/>
      <c r="AJ146" s="17"/>
      <c r="AK146" s="17"/>
      <c r="AL146" s="18" t="s">
        <v>18</v>
      </c>
      <c r="AM146" s="39" t="n">
        <v>1</v>
      </c>
      <c r="AN146" s="39"/>
      <c r="AO146" s="95"/>
      <c r="AP146" s="96"/>
      <c r="AQ146" s="96"/>
      <c r="AR146" s="97"/>
      <c r="AS146" s="95"/>
      <c r="AT146" s="96"/>
      <c r="AU146" s="96"/>
      <c r="AV146" s="97"/>
      <c r="AW146" s="30" t="n">
        <f aca="false">ROUND(ROUND(L142*AM146,0)*(1+AQ137),0)+(ROUND(ROUND(Y146*AM146,0)*(1+AU137),0))</f>
        <v>899</v>
      </c>
      <c r="AX146" s="40"/>
      <c r="AZ146" s="13" t="n">
        <v>15</v>
      </c>
      <c r="BA146" s="14" t="n">
        <v>1348</v>
      </c>
    </row>
    <row r="147" customFormat="false" ht="17.1" hidden="false" customHeight="true" outlineLevel="0" collapsed="false">
      <c r="A147" s="13" t="n">
        <v>15</v>
      </c>
      <c r="B147" s="14" t="n">
        <v>9127</v>
      </c>
      <c r="C147" s="20" t="s">
        <v>220</v>
      </c>
      <c r="D147" s="87" t="s">
        <v>158</v>
      </c>
      <c r="E147" s="87"/>
      <c r="F147" s="87"/>
      <c r="G147" s="45"/>
      <c r="H147" s="46" t="s">
        <v>29</v>
      </c>
      <c r="I147" s="45"/>
      <c r="J147" s="87"/>
      <c r="K147" s="87"/>
      <c r="L147" s="87"/>
      <c r="M147" s="87"/>
      <c r="N147" s="87"/>
      <c r="O147" s="24"/>
      <c r="P147" s="88" t="s">
        <v>191</v>
      </c>
      <c r="Q147" s="89"/>
      <c r="R147" s="87"/>
      <c r="S147" s="87"/>
      <c r="T147" s="87"/>
      <c r="U147" s="23" t="s">
        <v>14</v>
      </c>
      <c r="V147" s="87"/>
      <c r="W147" s="87"/>
      <c r="X147" s="87"/>
      <c r="Y147" s="87"/>
      <c r="Z147" s="87"/>
      <c r="AA147" s="87"/>
      <c r="AB147" s="65"/>
      <c r="AC147" s="26"/>
      <c r="AD147" s="26"/>
      <c r="AE147" s="26"/>
      <c r="AF147" s="26"/>
      <c r="AG147" s="26"/>
      <c r="AH147" s="26"/>
      <c r="AI147" s="26"/>
      <c r="AJ147" s="26"/>
      <c r="AK147" s="26"/>
      <c r="AL147" s="27"/>
      <c r="AM147" s="28"/>
      <c r="AN147" s="29"/>
      <c r="AO147" s="95"/>
      <c r="AP147" s="96"/>
      <c r="AQ147" s="96"/>
      <c r="AR147" s="97"/>
      <c r="AS147" s="95"/>
      <c r="AT147" s="96"/>
      <c r="AU147" s="96"/>
      <c r="AV147" s="97"/>
      <c r="AW147" s="30" t="n">
        <f aca="false">ROUND(L148*(1+AQ137),0)+(ROUND(Y148*(1+AU137),0))</f>
        <v>833</v>
      </c>
      <c r="AX147" s="40"/>
      <c r="AZ147" s="13" t="n">
        <v>15</v>
      </c>
      <c r="BA147" s="14" t="n">
        <v>1351</v>
      </c>
    </row>
    <row r="148" customFormat="false" ht="17.1" hidden="false" customHeight="true" outlineLevel="0" collapsed="false">
      <c r="A148" s="13" t="n">
        <v>15</v>
      </c>
      <c r="B148" s="14" t="n">
        <v>9128</v>
      </c>
      <c r="C148" s="20" t="s">
        <v>221</v>
      </c>
      <c r="D148" s="33"/>
      <c r="E148" s="33"/>
      <c r="F148" s="33"/>
      <c r="J148" s="33"/>
      <c r="K148" s="33"/>
      <c r="L148" s="94" t="n">
        <f aca="false">'移動支援(単一日中)'!M14</f>
        <v>501</v>
      </c>
      <c r="M148" s="94"/>
      <c r="N148" s="35" t="s">
        <v>11</v>
      </c>
      <c r="O148" s="36"/>
      <c r="P148" s="32"/>
      <c r="Q148" s="33"/>
      <c r="R148" s="33"/>
      <c r="S148" s="33"/>
      <c r="T148" s="33"/>
      <c r="U148" s="33"/>
      <c r="V148" s="33"/>
      <c r="W148" s="33"/>
      <c r="X148" s="33"/>
      <c r="Y148" s="94" t="n">
        <f aca="false">'移動支援(単一日中)'!M16-'移動支援(単一日中)'!M14</f>
        <v>65</v>
      </c>
      <c r="Z148" s="94"/>
      <c r="AA148" s="35" t="s">
        <v>11</v>
      </c>
      <c r="AB148" s="69"/>
      <c r="AC148" s="38" t="s">
        <v>17</v>
      </c>
      <c r="AD148" s="17"/>
      <c r="AE148" s="17"/>
      <c r="AF148" s="17"/>
      <c r="AG148" s="17"/>
      <c r="AH148" s="17"/>
      <c r="AI148" s="17"/>
      <c r="AJ148" s="17"/>
      <c r="AK148" s="17"/>
      <c r="AL148" s="18" t="s">
        <v>18</v>
      </c>
      <c r="AM148" s="39" t="n">
        <v>1</v>
      </c>
      <c r="AN148" s="39"/>
      <c r="AO148" s="95"/>
      <c r="AP148" s="96"/>
      <c r="AQ148" s="96"/>
      <c r="AR148" s="97"/>
      <c r="AS148" s="95"/>
      <c r="AT148" s="96"/>
      <c r="AU148" s="96"/>
      <c r="AV148" s="97"/>
      <c r="AW148" s="30" t="n">
        <f aca="false">ROUND(ROUND(L148*AM148,0)*(1+AQ137),0)+(ROUND(ROUND(Y148*AM148,0)*(1+AU137),0))</f>
        <v>833</v>
      </c>
      <c r="AX148" s="40"/>
      <c r="AZ148" s="13" t="n">
        <v>15</v>
      </c>
      <c r="BA148" s="14" t="n">
        <v>1352</v>
      </c>
    </row>
    <row r="149" customFormat="false" ht="17.1" hidden="false" customHeight="true" outlineLevel="0" collapsed="false">
      <c r="A149" s="13" t="n">
        <v>15</v>
      </c>
      <c r="B149" s="14" t="n">
        <v>9151</v>
      </c>
      <c r="C149" s="20" t="s">
        <v>222</v>
      </c>
      <c r="D149" s="98"/>
      <c r="E149" s="98"/>
      <c r="F149" s="98"/>
      <c r="J149" s="98"/>
      <c r="K149" s="98"/>
      <c r="L149" s="12"/>
      <c r="M149" s="12"/>
      <c r="N149" s="12"/>
      <c r="O149" s="36"/>
      <c r="P149" s="88" t="s">
        <v>194</v>
      </c>
      <c r="Q149" s="89"/>
      <c r="R149" s="87"/>
      <c r="S149" s="87"/>
      <c r="T149" s="87"/>
      <c r="U149" s="23" t="s">
        <v>21</v>
      </c>
      <c r="V149" s="87"/>
      <c r="W149" s="87"/>
      <c r="X149" s="87"/>
      <c r="Y149" s="87"/>
      <c r="Z149" s="87"/>
      <c r="AA149" s="87"/>
      <c r="AB149" s="65"/>
      <c r="AC149" s="26"/>
      <c r="AD149" s="26"/>
      <c r="AE149" s="26"/>
      <c r="AF149" s="26"/>
      <c r="AG149" s="26"/>
      <c r="AH149" s="26"/>
      <c r="AI149" s="26"/>
      <c r="AJ149" s="26"/>
      <c r="AK149" s="26"/>
      <c r="AL149" s="27"/>
      <c r="AM149" s="28"/>
      <c r="AN149" s="29"/>
      <c r="AO149" s="95"/>
      <c r="AP149" s="96"/>
      <c r="AQ149" s="96"/>
      <c r="AR149" s="97"/>
      <c r="AS149" s="95"/>
      <c r="AT149" s="96"/>
      <c r="AU149" s="96"/>
      <c r="AV149" s="97"/>
      <c r="AW149" s="30" t="n">
        <f aca="false">ROUND(L148*(1+AQ137),0)+(ROUND(Y150*(1+AU137),0))</f>
        <v>916</v>
      </c>
      <c r="AX149" s="40"/>
      <c r="AZ149" s="13" t="n">
        <v>15</v>
      </c>
      <c r="BA149" s="14" t="n">
        <v>1355</v>
      </c>
    </row>
    <row r="150" customFormat="false" ht="17.1" hidden="false" customHeight="true" outlineLevel="0" collapsed="false">
      <c r="A150" s="13" t="n">
        <v>15</v>
      </c>
      <c r="B150" s="14" t="n">
        <v>9152</v>
      </c>
      <c r="C150" s="20" t="s">
        <v>223</v>
      </c>
      <c r="D150" s="49"/>
      <c r="E150" s="98"/>
      <c r="F150" s="98"/>
      <c r="J150" s="98"/>
      <c r="K150" s="98"/>
      <c r="L150" s="12"/>
      <c r="M150" s="12"/>
      <c r="N150" s="12"/>
      <c r="O150" s="36"/>
      <c r="P150" s="42"/>
      <c r="Q150" s="33"/>
      <c r="R150" s="33"/>
      <c r="S150" s="33"/>
      <c r="T150" s="33"/>
      <c r="U150" s="81"/>
      <c r="V150" s="33"/>
      <c r="W150" s="33"/>
      <c r="X150" s="33"/>
      <c r="Y150" s="94" t="n">
        <f aca="false">'移動支援(単一日中)'!M18-'移動支援(単一日中)'!M14</f>
        <v>131</v>
      </c>
      <c r="Z150" s="94"/>
      <c r="AA150" s="35" t="s">
        <v>11</v>
      </c>
      <c r="AB150" s="69"/>
      <c r="AC150" s="38" t="s">
        <v>17</v>
      </c>
      <c r="AD150" s="17"/>
      <c r="AE150" s="17"/>
      <c r="AF150" s="17"/>
      <c r="AG150" s="17"/>
      <c r="AH150" s="17"/>
      <c r="AI150" s="17"/>
      <c r="AJ150" s="17"/>
      <c r="AK150" s="17"/>
      <c r="AL150" s="18" t="s">
        <v>18</v>
      </c>
      <c r="AM150" s="39" t="n">
        <v>1</v>
      </c>
      <c r="AN150" s="39"/>
      <c r="AO150" s="95"/>
      <c r="AP150" s="96"/>
      <c r="AQ150" s="96"/>
      <c r="AR150" s="97"/>
      <c r="AS150" s="95"/>
      <c r="AT150" s="96"/>
      <c r="AU150" s="96"/>
      <c r="AV150" s="97"/>
      <c r="AW150" s="30" t="n">
        <f aca="false">ROUND(ROUND(L148*AM150,0)*(1+AQ137),0)+(ROUND(ROUND(Y150*AM150,0)*(1+AU137),0))</f>
        <v>916</v>
      </c>
      <c r="AX150" s="40"/>
      <c r="AZ150" s="13" t="n">
        <v>15</v>
      </c>
      <c r="BA150" s="14" t="n">
        <v>1356</v>
      </c>
    </row>
    <row r="151" customFormat="false" ht="17.1" hidden="false" customHeight="true" outlineLevel="0" collapsed="false">
      <c r="A151" s="13" t="n">
        <v>15</v>
      </c>
      <c r="B151" s="14" t="n">
        <v>9175</v>
      </c>
      <c r="C151" s="20" t="s">
        <v>224</v>
      </c>
      <c r="D151" s="87" t="s">
        <v>161</v>
      </c>
      <c r="E151" s="87"/>
      <c r="F151" s="87"/>
      <c r="G151" s="87"/>
      <c r="H151" s="23" t="s">
        <v>33</v>
      </c>
      <c r="I151" s="87"/>
      <c r="J151" s="87"/>
      <c r="K151" s="87"/>
      <c r="L151" s="87"/>
      <c r="M151" s="87"/>
      <c r="N151" s="87"/>
      <c r="O151" s="24"/>
      <c r="P151" s="88" t="s">
        <v>191</v>
      </c>
      <c r="Q151" s="89"/>
      <c r="R151" s="87"/>
      <c r="S151" s="87"/>
      <c r="T151" s="87"/>
      <c r="U151" s="23" t="s">
        <v>14</v>
      </c>
      <c r="V151" s="87"/>
      <c r="W151" s="87"/>
      <c r="X151" s="87"/>
      <c r="Y151" s="87"/>
      <c r="Z151" s="87"/>
      <c r="AA151" s="87"/>
      <c r="AB151" s="65"/>
      <c r="AC151" s="26"/>
      <c r="AD151" s="26"/>
      <c r="AE151" s="26"/>
      <c r="AF151" s="26"/>
      <c r="AG151" s="26"/>
      <c r="AH151" s="26"/>
      <c r="AI151" s="26"/>
      <c r="AJ151" s="26"/>
      <c r="AK151" s="26"/>
      <c r="AL151" s="27"/>
      <c r="AM151" s="28"/>
      <c r="AN151" s="29"/>
      <c r="AO151" s="95"/>
      <c r="AP151" s="96"/>
      <c r="AQ151" s="96"/>
      <c r="AR151" s="97"/>
      <c r="AS151" s="95"/>
      <c r="AT151" s="96"/>
      <c r="AU151" s="96"/>
      <c r="AV151" s="97"/>
      <c r="AW151" s="30" t="n">
        <f aca="false">ROUND(L152*(1+AQ137),0)+(ROUND(Y152*(1+AU137),0))</f>
        <v>932</v>
      </c>
      <c r="AX151" s="40"/>
      <c r="AZ151" s="13" t="n">
        <v>15</v>
      </c>
      <c r="BA151" s="14" t="n">
        <v>1359</v>
      </c>
    </row>
    <row r="152" customFormat="false" ht="17.1" hidden="false" customHeight="true" outlineLevel="0" collapsed="false">
      <c r="A152" s="13" t="n">
        <v>15</v>
      </c>
      <c r="B152" s="14" t="n">
        <v>9176</v>
      </c>
      <c r="C152" s="20" t="s">
        <v>225</v>
      </c>
      <c r="D152" s="42"/>
      <c r="E152" s="81"/>
      <c r="F152" s="81"/>
      <c r="G152" s="81"/>
      <c r="H152" s="81"/>
      <c r="I152" s="81"/>
      <c r="J152" s="81"/>
      <c r="K152" s="81"/>
      <c r="L152" s="103" t="n">
        <f aca="false">'移動支援(単一日中)'!M16</f>
        <v>566</v>
      </c>
      <c r="M152" s="103"/>
      <c r="N152" s="38" t="s">
        <v>11</v>
      </c>
      <c r="O152" s="37"/>
      <c r="P152" s="42"/>
      <c r="Q152" s="81"/>
      <c r="R152" s="81"/>
      <c r="S152" s="81"/>
      <c r="T152" s="81"/>
      <c r="U152" s="81"/>
      <c r="V152" s="81"/>
      <c r="W152" s="81"/>
      <c r="X152" s="81"/>
      <c r="Y152" s="103" t="n">
        <f aca="false">'移動支援(単一日中)'!M18-'移動支援(単一日中)'!M16</f>
        <v>66</v>
      </c>
      <c r="Z152" s="103"/>
      <c r="AA152" s="38" t="s">
        <v>11</v>
      </c>
      <c r="AB152" s="39"/>
      <c r="AC152" s="38" t="s">
        <v>17</v>
      </c>
      <c r="AD152" s="17"/>
      <c r="AE152" s="17"/>
      <c r="AF152" s="17"/>
      <c r="AG152" s="17"/>
      <c r="AH152" s="17"/>
      <c r="AI152" s="17"/>
      <c r="AJ152" s="17"/>
      <c r="AK152" s="17"/>
      <c r="AL152" s="18" t="s">
        <v>18</v>
      </c>
      <c r="AM152" s="39" t="n">
        <v>1</v>
      </c>
      <c r="AN152" s="39"/>
      <c r="AO152" s="104"/>
      <c r="AP152" s="105"/>
      <c r="AQ152" s="105"/>
      <c r="AR152" s="106"/>
      <c r="AS152" s="104"/>
      <c r="AT152" s="105"/>
      <c r="AU152" s="105"/>
      <c r="AV152" s="106"/>
      <c r="AW152" s="62" t="n">
        <f aca="false">ROUND(ROUND(L152*AM152,0)*(1+AQ137),0)+(ROUND(ROUND(Y152*AM152,0)*(1+AU137),0))</f>
        <v>932</v>
      </c>
      <c r="AX152" s="19"/>
      <c r="AZ152" s="13" t="n">
        <v>15</v>
      </c>
      <c r="BA152" s="14" t="n">
        <v>1360</v>
      </c>
    </row>
    <row r="153" customFormat="false" ht="17.1" hidden="false" customHeight="true" outlineLevel="0" collapsed="false"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</row>
    <row r="154" customFormat="false" ht="17.1" hidden="false" customHeight="true" outlineLevel="0" collapsed="false"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</row>
    <row r="155" customFormat="false" ht="17.1" hidden="false" customHeight="true" outlineLevel="0" collapsed="false">
      <c r="B155" s="4" t="s">
        <v>226</v>
      </c>
      <c r="Q155" s="12"/>
      <c r="W155" s="1"/>
      <c r="X155" s="1"/>
      <c r="AA155" s="1"/>
      <c r="AB155" s="1"/>
      <c r="AZ155" s="4" t="s">
        <v>2</v>
      </c>
    </row>
    <row r="156" customFormat="false" ht="17.1" hidden="false" customHeight="true" outlineLevel="0" collapsed="false">
      <c r="A156" s="5" t="s">
        <v>3</v>
      </c>
      <c r="B156" s="6"/>
      <c r="C156" s="7" t="s">
        <v>4</v>
      </c>
      <c r="D156" s="5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10" t="s">
        <v>5</v>
      </c>
      <c r="U156" s="10"/>
      <c r="V156" s="10"/>
      <c r="W156" s="10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11" t="s">
        <v>6</v>
      </c>
      <c r="AX156" s="11" t="s">
        <v>7</v>
      </c>
      <c r="AY156" s="12"/>
      <c r="AZ156" s="5" t="s">
        <v>3</v>
      </c>
      <c r="BA156" s="6"/>
    </row>
    <row r="157" customFormat="false" ht="17.1" hidden="false" customHeight="true" outlineLevel="0" collapsed="false">
      <c r="A157" s="13" t="s">
        <v>8</v>
      </c>
      <c r="B157" s="14" t="s">
        <v>9</v>
      </c>
      <c r="C157" s="15"/>
      <c r="D157" s="85"/>
      <c r="E157" s="26"/>
      <c r="F157" s="26"/>
      <c r="G157" s="26"/>
      <c r="H157" s="26"/>
      <c r="I157" s="26"/>
      <c r="J157" s="26" t="s">
        <v>188</v>
      </c>
      <c r="K157" s="26"/>
      <c r="L157" s="26"/>
      <c r="M157" s="26"/>
      <c r="N157" s="26"/>
      <c r="O157" s="6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9" t="s">
        <v>10</v>
      </c>
      <c r="AX157" s="19" t="s">
        <v>11</v>
      </c>
      <c r="AY157" s="12"/>
      <c r="AZ157" s="13" t="s">
        <v>8</v>
      </c>
      <c r="BA157" s="14" t="s">
        <v>9</v>
      </c>
    </row>
    <row r="158" customFormat="false" ht="17.1" hidden="false" customHeight="true" outlineLevel="0" collapsed="false">
      <c r="A158" s="13" t="n">
        <v>15</v>
      </c>
      <c r="B158" s="14" t="n">
        <v>9199</v>
      </c>
      <c r="C158" s="20" t="s">
        <v>227</v>
      </c>
      <c r="D158" s="21" t="s">
        <v>101</v>
      </c>
      <c r="E158" s="87"/>
      <c r="F158" s="87"/>
      <c r="G158" s="87"/>
      <c r="H158" s="23" t="s">
        <v>14</v>
      </c>
      <c r="I158" s="87"/>
      <c r="J158" s="87"/>
      <c r="K158" s="87"/>
      <c r="L158" s="87"/>
      <c r="M158" s="87"/>
      <c r="N158" s="87"/>
      <c r="O158" s="24"/>
      <c r="P158" s="88" t="s">
        <v>228</v>
      </c>
      <c r="Q158" s="89"/>
      <c r="R158" s="87"/>
      <c r="S158" s="87"/>
      <c r="T158" s="87"/>
      <c r="U158" s="23" t="s">
        <v>14</v>
      </c>
      <c r="V158" s="87"/>
      <c r="W158" s="87"/>
      <c r="X158" s="87"/>
      <c r="Y158" s="87"/>
      <c r="Z158" s="87"/>
      <c r="AA158" s="87"/>
      <c r="AB158" s="65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7"/>
      <c r="AQ158" s="28"/>
      <c r="AR158" s="29"/>
      <c r="AS158" s="90"/>
      <c r="AT158" s="91"/>
      <c r="AU158" s="91"/>
      <c r="AV158" s="92"/>
      <c r="AW158" s="30" t="n">
        <f aca="false">ROUND(ROUND(L159*(1+AU172),0)+Y159,0)</f>
        <v>350</v>
      </c>
      <c r="AX158" s="31" t="s">
        <v>15</v>
      </c>
      <c r="AZ158" s="13" t="n">
        <v>15</v>
      </c>
      <c r="BA158" s="14" t="n">
        <v>1363</v>
      </c>
    </row>
    <row r="159" customFormat="false" ht="17.1" hidden="false" customHeight="true" outlineLevel="0" collapsed="false">
      <c r="A159" s="13" t="n">
        <v>15</v>
      </c>
      <c r="B159" s="14" t="n">
        <v>9200</v>
      </c>
      <c r="C159" s="20" t="s">
        <v>229</v>
      </c>
      <c r="D159" s="93"/>
      <c r="E159" s="93"/>
      <c r="F159" s="93"/>
      <c r="G159" s="93"/>
      <c r="H159" s="93"/>
      <c r="I159" s="93"/>
      <c r="J159" s="93"/>
      <c r="K159" s="93"/>
      <c r="L159" s="94" t="n">
        <f aca="false">'移動支援(単一日中)'!M8</f>
        <v>191</v>
      </c>
      <c r="M159" s="94"/>
      <c r="N159" s="35" t="s">
        <v>11</v>
      </c>
      <c r="O159" s="36"/>
      <c r="P159" s="32"/>
      <c r="Q159" s="33"/>
      <c r="R159" s="93"/>
      <c r="S159" s="93"/>
      <c r="T159" s="93"/>
      <c r="U159" s="33"/>
      <c r="V159" s="93"/>
      <c r="W159" s="93"/>
      <c r="X159" s="93"/>
      <c r="Y159" s="94" t="n">
        <f aca="false">'移動支援(単一日中)'!M10-'移動支援(単一日中)'!M8</f>
        <v>111</v>
      </c>
      <c r="Z159" s="94"/>
      <c r="AA159" s="35" t="s">
        <v>11</v>
      </c>
      <c r="AB159" s="69"/>
      <c r="AC159" s="38" t="s">
        <v>17</v>
      </c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8" t="s">
        <v>18</v>
      </c>
      <c r="AQ159" s="39" t="n">
        <v>1</v>
      </c>
      <c r="AR159" s="39"/>
      <c r="AS159" s="95"/>
      <c r="AT159" s="96"/>
      <c r="AU159" s="96"/>
      <c r="AV159" s="97"/>
      <c r="AW159" s="30" t="n">
        <f aca="false">ROUND(ROUND(L159*AQ159,0)*(1+AU172),0)+(ROUND(Y159*AQ159,0))</f>
        <v>350</v>
      </c>
      <c r="AX159" s="40"/>
      <c r="AZ159" s="13" t="n">
        <v>15</v>
      </c>
      <c r="BA159" s="14" t="n">
        <v>1364</v>
      </c>
    </row>
    <row r="160" customFormat="false" ht="17.1" hidden="false" customHeight="true" outlineLevel="0" collapsed="false">
      <c r="A160" s="13" t="n">
        <v>15</v>
      </c>
      <c r="B160" s="14" t="n">
        <v>9223</v>
      </c>
      <c r="C160" s="20" t="s">
        <v>230</v>
      </c>
      <c r="D160" s="98"/>
      <c r="E160" s="98"/>
      <c r="F160" s="98"/>
      <c r="G160" s="98"/>
      <c r="H160" s="98"/>
      <c r="I160" s="98"/>
      <c r="J160" s="98"/>
      <c r="K160" s="98"/>
      <c r="L160" s="12"/>
      <c r="M160" s="12"/>
      <c r="N160" s="12"/>
      <c r="O160" s="36"/>
      <c r="P160" s="88" t="s">
        <v>231</v>
      </c>
      <c r="Q160" s="89"/>
      <c r="R160" s="87"/>
      <c r="S160" s="87"/>
      <c r="T160" s="87"/>
      <c r="U160" s="23" t="s">
        <v>21</v>
      </c>
      <c r="V160" s="87"/>
      <c r="W160" s="87"/>
      <c r="X160" s="87"/>
      <c r="Y160" s="87"/>
      <c r="Z160" s="87"/>
      <c r="AA160" s="87"/>
      <c r="AB160" s="65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7"/>
      <c r="AQ160" s="28"/>
      <c r="AR160" s="29"/>
      <c r="AS160" s="95"/>
      <c r="AT160" s="96"/>
      <c r="AU160" s="96"/>
      <c r="AV160" s="97"/>
      <c r="AW160" s="30" t="n">
        <f aca="false">ROUND(ROUND(L159*(1+AU172),0)+Y161,0)</f>
        <v>484</v>
      </c>
      <c r="AX160" s="40"/>
      <c r="AZ160" s="13" t="n">
        <v>15</v>
      </c>
      <c r="BA160" s="14" t="n">
        <v>1367</v>
      </c>
    </row>
    <row r="161" customFormat="false" ht="17.1" hidden="false" customHeight="true" outlineLevel="0" collapsed="false">
      <c r="A161" s="13" t="n">
        <v>15</v>
      </c>
      <c r="B161" s="14" t="n">
        <v>9224</v>
      </c>
      <c r="C161" s="20" t="s">
        <v>232</v>
      </c>
      <c r="D161" s="98"/>
      <c r="E161" s="98"/>
      <c r="F161" s="98"/>
      <c r="G161" s="98"/>
      <c r="H161" s="98"/>
      <c r="I161" s="98"/>
      <c r="J161" s="98"/>
      <c r="K161" s="98"/>
      <c r="L161" s="12"/>
      <c r="M161" s="12"/>
      <c r="N161" s="12"/>
      <c r="O161" s="36"/>
      <c r="P161" s="32"/>
      <c r="Q161" s="33"/>
      <c r="R161" s="93"/>
      <c r="S161" s="93"/>
      <c r="T161" s="93"/>
      <c r="U161" s="81"/>
      <c r="V161" s="93"/>
      <c r="W161" s="93"/>
      <c r="X161" s="93"/>
      <c r="Y161" s="94" t="n">
        <f aca="false">'移動支援(単一日中)'!M12-'移動支援(単一日中)'!M8</f>
        <v>245</v>
      </c>
      <c r="Z161" s="94"/>
      <c r="AA161" s="35" t="s">
        <v>11</v>
      </c>
      <c r="AB161" s="69"/>
      <c r="AC161" s="38" t="s">
        <v>17</v>
      </c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8" t="s">
        <v>18</v>
      </c>
      <c r="AQ161" s="39" t="n">
        <v>1</v>
      </c>
      <c r="AR161" s="39"/>
      <c r="AS161" s="95"/>
      <c r="AT161" s="96"/>
      <c r="AU161" s="96"/>
      <c r="AV161" s="97"/>
      <c r="AW161" s="30" t="n">
        <f aca="false">ROUND(ROUND(L159*AQ161,0)*(1+AU172),0)+(ROUND(Y161*AQ161,0))</f>
        <v>484</v>
      </c>
      <c r="AX161" s="40"/>
      <c r="AZ161" s="13" t="n">
        <v>15</v>
      </c>
      <c r="BA161" s="14" t="n">
        <v>1368</v>
      </c>
    </row>
    <row r="162" customFormat="false" ht="17.1" hidden="false" customHeight="true" outlineLevel="0" collapsed="false">
      <c r="A162" s="13" t="n">
        <v>15</v>
      </c>
      <c r="B162" s="14" t="n">
        <v>9247</v>
      </c>
      <c r="C162" s="20" t="s">
        <v>233</v>
      </c>
      <c r="D162" s="98"/>
      <c r="E162" s="98"/>
      <c r="F162" s="98"/>
      <c r="G162" s="98"/>
      <c r="H162" s="98"/>
      <c r="I162" s="98"/>
      <c r="J162" s="98"/>
      <c r="K162" s="98"/>
      <c r="L162" s="12"/>
      <c r="M162" s="12"/>
      <c r="N162" s="12"/>
      <c r="O162" s="12"/>
      <c r="P162" s="88" t="s">
        <v>234</v>
      </c>
      <c r="Q162" s="89"/>
      <c r="R162" s="87"/>
      <c r="S162" s="87"/>
      <c r="T162" s="87"/>
      <c r="U162" s="53" t="s">
        <v>25</v>
      </c>
      <c r="V162" s="87"/>
      <c r="W162" s="87"/>
      <c r="X162" s="87"/>
      <c r="Y162" s="87"/>
      <c r="Z162" s="87"/>
      <c r="AA162" s="87"/>
      <c r="AB162" s="65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7"/>
      <c r="AQ162" s="28"/>
      <c r="AR162" s="29"/>
      <c r="AS162" s="95"/>
      <c r="AT162" s="96"/>
      <c r="AU162" s="96"/>
      <c r="AV162" s="97"/>
      <c r="AW162" s="30" t="n">
        <f aca="false">ROUND(ROUND(L159*(1+AU172),0)+Y163,0)</f>
        <v>549</v>
      </c>
      <c r="AX162" s="40"/>
      <c r="AZ162" s="13" t="n">
        <v>15</v>
      </c>
      <c r="BA162" s="14" t="n">
        <v>1371</v>
      </c>
    </row>
    <row r="163" customFormat="false" ht="17.1" hidden="false" customHeight="true" outlineLevel="0" collapsed="false">
      <c r="A163" s="13" t="n">
        <v>15</v>
      </c>
      <c r="B163" s="14" t="n">
        <v>9248</v>
      </c>
      <c r="C163" s="20" t="s">
        <v>235</v>
      </c>
      <c r="D163" s="98"/>
      <c r="E163" s="98"/>
      <c r="F163" s="98"/>
      <c r="G163" s="98"/>
      <c r="H163" s="98"/>
      <c r="I163" s="98"/>
      <c r="J163" s="98"/>
      <c r="K163" s="98"/>
      <c r="L163" s="12"/>
      <c r="M163" s="12"/>
      <c r="N163" s="12"/>
      <c r="O163" s="12"/>
      <c r="P163" s="32"/>
      <c r="Q163" s="81"/>
      <c r="R163" s="93"/>
      <c r="S163" s="93"/>
      <c r="T163" s="93"/>
      <c r="U163" s="33"/>
      <c r="V163" s="93"/>
      <c r="W163" s="93"/>
      <c r="X163" s="93"/>
      <c r="Y163" s="94" t="n">
        <f aca="false">'移動支援(単一日中)'!M14-'移動支援(単一日中)'!M8</f>
        <v>310</v>
      </c>
      <c r="Z163" s="94"/>
      <c r="AA163" s="35" t="s">
        <v>11</v>
      </c>
      <c r="AB163" s="69"/>
      <c r="AC163" s="38" t="s">
        <v>17</v>
      </c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8" t="s">
        <v>18</v>
      </c>
      <c r="AQ163" s="39" t="n">
        <v>1</v>
      </c>
      <c r="AR163" s="39"/>
      <c r="AS163" s="95"/>
      <c r="AT163" s="96"/>
      <c r="AU163" s="96"/>
      <c r="AV163" s="97"/>
      <c r="AW163" s="30" t="n">
        <f aca="false">ROUND(ROUND(L159*AQ163,0)*(1+AU172),0)+(ROUND(Y163*AQ163,0))</f>
        <v>549</v>
      </c>
      <c r="AX163" s="40"/>
      <c r="AZ163" s="13" t="n">
        <v>15</v>
      </c>
      <c r="BA163" s="14" t="n">
        <v>1372</v>
      </c>
    </row>
    <row r="164" customFormat="false" ht="17.1" hidden="false" customHeight="true" outlineLevel="0" collapsed="false">
      <c r="A164" s="13" t="n">
        <v>15</v>
      </c>
      <c r="B164" s="14" t="n">
        <v>9271</v>
      </c>
      <c r="C164" s="20" t="s">
        <v>236</v>
      </c>
      <c r="D164" s="98"/>
      <c r="E164" s="98"/>
      <c r="F164" s="98"/>
      <c r="G164" s="98"/>
      <c r="H164" s="98"/>
      <c r="I164" s="98"/>
      <c r="J164" s="98"/>
      <c r="K164" s="98"/>
      <c r="L164" s="12"/>
      <c r="M164" s="12"/>
      <c r="N164" s="12"/>
      <c r="O164" s="12"/>
      <c r="P164" s="88" t="s">
        <v>237</v>
      </c>
      <c r="Q164" s="89"/>
      <c r="R164" s="87"/>
      <c r="S164" s="87"/>
      <c r="T164" s="87"/>
      <c r="U164" s="46" t="s">
        <v>29</v>
      </c>
      <c r="V164" s="87"/>
      <c r="W164" s="87"/>
      <c r="X164" s="87"/>
      <c r="Y164" s="87"/>
      <c r="Z164" s="87"/>
      <c r="AA164" s="87"/>
      <c r="AB164" s="65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7"/>
      <c r="AQ164" s="28"/>
      <c r="AR164" s="29"/>
      <c r="AS164" s="95"/>
      <c r="AT164" s="96"/>
      <c r="AU164" s="96"/>
      <c r="AV164" s="97"/>
      <c r="AW164" s="30" t="n">
        <f aca="false">ROUND(ROUND(L159*(1+AU172),0)+Y165,0)</f>
        <v>614</v>
      </c>
      <c r="AX164" s="40"/>
      <c r="AZ164" s="13" t="n">
        <v>15</v>
      </c>
      <c r="BA164" s="14" t="n">
        <v>1375</v>
      </c>
    </row>
    <row r="165" customFormat="false" ht="17.1" hidden="false" customHeight="true" outlineLevel="0" collapsed="false">
      <c r="A165" s="13" t="n">
        <v>15</v>
      </c>
      <c r="B165" s="14" t="n">
        <v>9272</v>
      </c>
      <c r="C165" s="20" t="s">
        <v>238</v>
      </c>
      <c r="D165" s="98"/>
      <c r="E165" s="98"/>
      <c r="F165" s="98"/>
      <c r="G165" s="98"/>
      <c r="H165" s="98"/>
      <c r="I165" s="98"/>
      <c r="J165" s="98"/>
      <c r="K165" s="98"/>
      <c r="L165" s="12"/>
      <c r="M165" s="12"/>
      <c r="N165" s="12"/>
      <c r="O165" s="12"/>
      <c r="P165" s="32"/>
      <c r="Q165" s="33"/>
      <c r="R165" s="93"/>
      <c r="S165" s="93"/>
      <c r="T165" s="93"/>
      <c r="U165" s="49"/>
      <c r="V165" s="93"/>
      <c r="W165" s="93"/>
      <c r="X165" s="93"/>
      <c r="Y165" s="94" t="n">
        <f aca="false">'移動支援(単一日中)'!M16-'移動支援(単一日中)'!M8</f>
        <v>375</v>
      </c>
      <c r="Z165" s="94"/>
      <c r="AA165" s="35" t="s">
        <v>11</v>
      </c>
      <c r="AB165" s="69"/>
      <c r="AC165" s="38" t="s">
        <v>17</v>
      </c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8" t="s">
        <v>18</v>
      </c>
      <c r="AQ165" s="39" t="n">
        <v>1</v>
      </c>
      <c r="AR165" s="39"/>
      <c r="AS165" s="95"/>
      <c r="AT165" s="96"/>
      <c r="AU165" s="96"/>
      <c r="AV165" s="97"/>
      <c r="AW165" s="30" t="n">
        <f aca="false">ROUND(ROUND(L159*AQ165,0)*(1+AU172),0)+(ROUND(Y165*AQ165,0))</f>
        <v>614</v>
      </c>
      <c r="AX165" s="40"/>
      <c r="AZ165" s="13" t="n">
        <v>15</v>
      </c>
      <c r="BA165" s="14" t="n">
        <v>1376</v>
      </c>
    </row>
    <row r="166" customFormat="false" ht="17.1" hidden="false" customHeight="true" outlineLevel="0" collapsed="false">
      <c r="A166" s="13" t="n">
        <v>15</v>
      </c>
      <c r="B166" s="14" t="n">
        <v>9295</v>
      </c>
      <c r="C166" s="20" t="s">
        <v>239</v>
      </c>
      <c r="D166" s="98"/>
      <c r="E166" s="98"/>
      <c r="F166" s="98"/>
      <c r="G166" s="98"/>
      <c r="H166" s="98"/>
      <c r="I166" s="98"/>
      <c r="J166" s="98"/>
      <c r="K166" s="98"/>
      <c r="L166" s="12"/>
      <c r="M166" s="12"/>
      <c r="N166" s="12"/>
      <c r="O166" s="12"/>
      <c r="P166" s="88" t="s">
        <v>240</v>
      </c>
      <c r="Q166" s="89"/>
      <c r="R166" s="107"/>
      <c r="S166" s="107"/>
      <c r="T166" s="107"/>
      <c r="U166" s="53" t="s">
        <v>33</v>
      </c>
      <c r="V166" s="87"/>
      <c r="W166" s="87"/>
      <c r="X166" s="87"/>
      <c r="Y166" s="87"/>
      <c r="Z166" s="87"/>
      <c r="AA166" s="87"/>
      <c r="AB166" s="65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7"/>
      <c r="AQ166" s="28"/>
      <c r="AR166" s="29"/>
      <c r="AS166" s="95"/>
      <c r="AT166" s="96"/>
      <c r="AU166" s="96"/>
      <c r="AV166" s="97"/>
      <c r="AW166" s="30" t="n">
        <f aca="false">ROUND(ROUND(L159*(1+AU172),0)+Y167,0)</f>
        <v>680</v>
      </c>
      <c r="AX166" s="40"/>
      <c r="AZ166" s="13" t="n">
        <v>15</v>
      </c>
      <c r="BA166" s="14" t="n">
        <v>1379</v>
      </c>
    </row>
    <row r="167" customFormat="false" ht="17.1" hidden="false" customHeight="true" outlineLevel="0" collapsed="false">
      <c r="A167" s="13" t="n">
        <v>15</v>
      </c>
      <c r="B167" s="14" t="n">
        <v>9296</v>
      </c>
      <c r="C167" s="20" t="s">
        <v>241</v>
      </c>
      <c r="D167" s="98"/>
      <c r="E167" s="98"/>
      <c r="F167" s="98"/>
      <c r="G167" s="98"/>
      <c r="H167" s="98"/>
      <c r="I167" s="98"/>
      <c r="J167" s="98"/>
      <c r="K167" s="98"/>
      <c r="L167" s="12"/>
      <c r="M167" s="12"/>
      <c r="N167" s="12"/>
      <c r="O167" s="12"/>
      <c r="P167" s="99"/>
      <c r="Q167" s="100"/>
      <c r="R167" s="108"/>
      <c r="S167" s="108"/>
      <c r="T167" s="108"/>
      <c r="U167" s="57"/>
      <c r="V167" s="93"/>
      <c r="W167" s="93"/>
      <c r="X167" s="93"/>
      <c r="Y167" s="94" t="n">
        <f aca="false">'移動支援(単一日中)'!M18-'移動支援(単一日中)'!M8</f>
        <v>441</v>
      </c>
      <c r="Z167" s="94"/>
      <c r="AA167" s="35" t="s">
        <v>11</v>
      </c>
      <c r="AB167" s="69"/>
      <c r="AC167" s="38" t="s">
        <v>17</v>
      </c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8" t="s">
        <v>18</v>
      </c>
      <c r="AQ167" s="39" t="n">
        <v>1</v>
      </c>
      <c r="AR167" s="39"/>
      <c r="AS167" s="95"/>
      <c r="AT167" s="96"/>
      <c r="AU167" s="96"/>
      <c r="AV167" s="97"/>
      <c r="AW167" s="30" t="n">
        <f aca="false">ROUND(ROUND(L159*AQ167,0)*(1+AU172),0)+(ROUND(Y167*AQ167,0))</f>
        <v>680</v>
      </c>
      <c r="AX167" s="40"/>
      <c r="AZ167" s="13" t="n">
        <v>15</v>
      </c>
      <c r="BA167" s="14" t="n">
        <v>1380</v>
      </c>
    </row>
    <row r="168" customFormat="false" ht="17.1" hidden="false" customHeight="true" outlineLevel="0" collapsed="false">
      <c r="A168" s="13" t="n">
        <v>15</v>
      </c>
      <c r="B168" s="14" t="n">
        <v>9319</v>
      </c>
      <c r="C168" s="20" t="s">
        <v>242</v>
      </c>
      <c r="D168" s="21" t="s">
        <v>104</v>
      </c>
      <c r="E168" s="87"/>
      <c r="F168" s="87"/>
      <c r="G168" s="87"/>
      <c r="H168" s="23" t="s">
        <v>21</v>
      </c>
      <c r="I168" s="87"/>
      <c r="J168" s="87"/>
      <c r="K168" s="87"/>
      <c r="L168" s="87"/>
      <c r="M168" s="87"/>
      <c r="N168" s="87"/>
      <c r="O168" s="24"/>
      <c r="P168" s="88" t="s">
        <v>228</v>
      </c>
      <c r="Q168" s="89"/>
      <c r="R168" s="107"/>
      <c r="S168" s="107"/>
      <c r="T168" s="107"/>
      <c r="U168" s="23" t="s">
        <v>14</v>
      </c>
      <c r="V168" s="87"/>
      <c r="W168" s="87"/>
      <c r="X168" s="87"/>
      <c r="Y168" s="87"/>
      <c r="Z168" s="87"/>
      <c r="AA168" s="87"/>
      <c r="AB168" s="65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7"/>
      <c r="AQ168" s="28"/>
      <c r="AR168" s="29"/>
      <c r="AS168" s="95"/>
      <c r="AT168" s="96"/>
      <c r="AU168" s="96"/>
      <c r="AV168" s="97"/>
      <c r="AW168" s="30" t="n">
        <f aca="false">ROUND(ROUND(L169*(1+AU172),0)+Y169,0)</f>
        <v>512</v>
      </c>
      <c r="AX168" s="40"/>
      <c r="AZ168" s="13" t="n">
        <v>15</v>
      </c>
      <c r="BA168" s="14" t="n">
        <v>1383</v>
      </c>
    </row>
    <row r="169" customFormat="false" ht="17.1" hidden="false" customHeight="true" outlineLevel="0" collapsed="false">
      <c r="A169" s="13" t="n">
        <v>15</v>
      </c>
      <c r="B169" s="14" t="n">
        <v>9320</v>
      </c>
      <c r="C169" s="20" t="s">
        <v>243</v>
      </c>
      <c r="D169" s="108"/>
      <c r="E169" s="93"/>
      <c r="F169" s="93"/>
      <c r="G169" s="93"/>
      <c r="H169" s="93"/>
      <c r="I169" s="93"/>
      <c r="J169" s="93"/>
      <c r="K169" s="93"/>
      <c r="L169" s="94" t="n">
        <f aca="false">'移動支援(単一日中)'!M10</f>
        <v>302</v>
      </c>
      <c r="M169" s="94"/>
      <c r="N169" s="35" t="s">
        <v>11</v>
      </c>
      <c r="O169" s="36"/>
      <c r="P169" s="99"/>
      <c r="Q169" s="100"/>
      <c r="R169" s="108"/>
      <c r="S169" s="108"/>
      <c r="T169" s="108"/>
      <c r="U169" s="33"/>
      <c r="V169" s="93"/>
      <c r="W169" s="93"/>
      <c r="X169" s="93"/>
      <c r="Y169" s="94" t="n">
        <f aca="false">'移動支援(単一日中)'!M12-'移動支援(単一日中)'!M10</f>
        <v>134</v>
      </c>
      <c r="Z169" s="94"/>
      <c r="AA169" s="35" t="s">
        <v>11</v>
      </c>
      <c r="AB169" s="69"/>
      <c r="AC169" s="38" t="s">
        <v>17</v>
      </c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8" t="s">
        <v>18</v>
      </c>
      <c r="AQ169" s="39" t="n">
        <v>1</v>
      </c>
      <c r="AR169" s="39"/>
      <c r="AS169" s="95"/>
      <c r="AT169" s="96"/>
      <c r="AU169" s="96"/>
      <c r="AV169" s="97"/>
      <c r="AW169" s="30" t="n">
        <f aca="false">ROUND(ROUND(L169*AQ169,0)*(1+AU172),0)+(ROUND(Y169*AQ169,0))</f>
        <v>512</v>
      </c>
      <c r="AX169" s="40"/>
      <c r="AZ169" s="13" t="n">
        <v>15</v>
      </c>
      <c r="BA169" s="14" t="n">
        <v>1384</v>
      </c>
    </row>
    <row r="170" customFormat="false" ht="17.1" hidden="false" customHeight="true" outlineLevel="0" collapsed="false">
      <c r="A170" s="13" t="n">
        <v>15</v>
      </c>
      <c r="B170" s="14" t="n">
        <v>9343</v>
      </c>
      <c r="C170" s="20" t="s">
        <v>244</v>
      </c>
      <c r="D170" s="98"/>
      <c r="E170" s="98"/>
      <c r="F170" s="98"/>
      <c r="G170" s="98"/>
      <c r="H170" s="98"/>
      <c r="I170" s="98"/>
      <c r="J170" s="98"/>
      <c r="K170" s="98"/>
      <c r="L170" s="12"/>
      <c r="M170" s="12"/>
      <c r="N170" s="12"/>
      <c r="O170" s="36"/>
      <c r="P170" s="88" t="s">
        <v>231</v>
      </c>
      <c r="Q170" s="89"/>
      <c r="R170" s="107"/>
      <c r="S170" s="107"/>
      <c r="T170" s="107"/>
      <c r="U170" s="23" t="s">
        <v>21</v>
      </c>
      <c r="V170" s="87"/>
      <c r="W170" s="87"/>
      <c r="X170" s="87"/>
      <c r="Y170" s="87"/>
      <c r="Z170" s="87"/>
      <c r="AA170" s="87"/>
      <c r="AB170" s="65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7"/>
      <c r="AQ170" s="28"/>
      <c r="AR170" s="29"/>
      <c r="AS170" s="101" t="s">
        <v>105</v>
      </c>
      <c r="AT170" s="101"/>
      <c r="AU170" s="101"/>
      <c r="AV170" s="101"/>
      <c r="AW170" s="30" t="n">
        <f aca="false">ROUND(ROUND(L169*(1+AU172),0)+Y171,0)</f>
        <v>577</v>
      </c>
      <c r="AX170" s="40"/>
      <c r="AZ170" s="13" t="n">
        <v>15</v>
      </c>
      <c r="BA170" s="14" t="n">
        <v>1387</v>
      </c>
    </row>
    <row r="171" customFormat="false" ht="17.1" hidden="false" customHeight="true" outlineLevel="0" collapsed="false">
      <c r="A171" s="13" t="n">
        <v>15</v>
      </c>
      <c r="B171" s="14" t="n">
        <v>9344</v>
      </c>
      <c r="C171" s="20" t="s">
        <v>245</v>
      </c>
      <c r="D171" s="98"/>
      <c r="E171" s="98"/>
      <c r="F171" s="98"/>
      <c r="G171" s="98"/>
      <c r="H171" s="98"/>
      <c r="I171" s="98"/>
      <c r="J171" s="98"/>
      <c r="K171" s="98"/>
      <c r="L171" s="12"/>
      <c r="M171" s="12"/>
      <c r="N171" s="12"/>
      <c r="O171" s="36"/>
      <c r="P171" s="99"/>
      <c r="Q171" s="100"/>
      <c r="R171" s="108"/>
      <c r="S171" s="108"/>
      <c r="T171" s="108"/>
      <c r="U171" s="81"/>
      <c r="V171" s="93"/>
      <c r="W171" s="93"/>
      <c r="X171" s="93"/>
      <c r="Y171" s="94" t="n">
        <f aca="false">'移動支援(単一日中)'!M14-'移動支援(単一日中)'!M10</f>
        <v>199</v>
      </c>
      <c r="Z171" s="94"/>
      <c r="AA171" s="35" t="s">
        <v>11</v>
      </c>
      <c r="AB171" s="69"/>
      <c r="AC171" s="38" t="s">
        <v>17</v>
      </c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8" t="s">
        <v>18</v>
      </c>
      <c r="AQ171" s="39" t="n">
        <v>1</v>
      </c>
      <c r="AR171" s="39"/>
      <c r="AS171" s="101"/>
      <c r="AT171" s="101"/>
      <c r="AU171" s="101"/>
      <c r="AV171" s="101"/>
      <c r="AW171" s="30" t="n">
        <f aca="false">ROUND(ROUND(L169*AQ171,0)*(1+AU172),0)+(ROUND(Y171*AQ171,0))</f>
        <v>577</v>
      </c>
      <c r="AX171" s="40"/>
      <c r="AZ171" s="13" t="n">
        <v>15</v>
      </c>
      <c r="BA171" s="14" t="n">
        <v>1388</v>
      </c>
    </row>
    <row r="172" customFormat="false" ht="17.1" hidden="false" customHeight="true" outlineLevel="0" collapsed="false">
      <c r="A172" s="13" t="n">
        <v>15</v>
      </c>
      <c r="B172" s="14" t="n">
        <v>9367</v>
      </c>
      <c r="C172" s="20" t="s">
        <v>246</v>
      </c>
      <c r="D172" s="98"/>
      <c r="E172" s="98"/>
      <c r="F172" s="98"/>
      <c r="G172" s="98"/>
      <c r="H172" s="98"/>
      <c r="I172" s="98"/>
      <c r="J172" s="98"/>
      <c r="K172" s="98"/>
      <c r="L172" s="12"/>
      <c r="M172" s="12"/>
      <c r="N172" s="12"/>
      <c r="O172" s="12"/>
      <c r="P172" s="88" t="s">
        <v>234</v>
      </c>
      <c r="Q172" s="89"/>
      <c r="R172" s="107"/>
      <c r="S172" s="107"/>
      <c r="T172" s="107"/>
      <c r="U172" s="53" t="s">
        <v>25</v>
      </c>
      <c r="V172" s="87"/>
      <c r="W172" s="87"/>
      <c r="X172" s="87"/>
      <c r="Y172" s="87"/>
      <c r="Z172" s="87"/>
      <c r="AA172" s="87"/>
      <c r="AB172" s="65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7"/>
      <c r="AQ172" s="28"/>
      <c r="AR172" s="29"/>
      <c r="AS172" s="95" t="s">
        <v>188</v>
      </c>
      <c r="AT172" s="102" t="s">
        <v>18</v>
      </c>
      <c r="AU172" s="68" t="n">
        <v>0.25</v>
      </c>
      <c r="AV172" s="68"/>
      <c r="AW172" s="30" t="n">
        <f aca="false">ROUND(ROUND(L169*(1+AU172),0)+Y173,0)</f>
        <v>642</v>
      </c>
      <c r="AX172" s="40"/>
      <c r="AZ172" s="13" t="n">
        <v>15</v>
      </c>
      <c r="BA172" s="14" t="n">
        <v>1391</v>
      </c>
    </row>
    <row r="173" customFormat="false" ht="17.1" hidden="false" customHeight="true" outlineLevel="0" collapsed="false">
      <c r="A173" s="13" t="n">
        <v>15</v>
      </c>
      <c r="B173" s="14" t="n">
        <v>9368</v>
      </c>
      <c r="C173" s="20" t="s">
        <v>247</v>
      </c>
      <c r="D173" s="98"/>
      <c r="E173" s="98"/>
      <c r="F173" s="98"/>
      <c r="G173" s="98"/>
      <c r="H173" s="98"/>
      <c r="I173" s="98"/>
      <c r="J173" s="98"/>
      <c r="K173" s="98"/>
      <c r="L173" s="12"/>
      <c r="M173" s="12"/>
      <c r="N173" s="12"/>
      <c r="O173" s="12"/>
      <c r="P173" s="99"/>
      <c r="Q173" s="100"/>
      <c r="R173" s="108"/>
      <c r="S173" s="108"/>
      <c r="T173" s="108"/>
      <c r="U173" s="33"/>
      <c r="V173" s="93"/>
      <c r="W173" s="93"/>
      <c r="X173" s="93"/>
      <c r="Y173" s="94" t="n">
        <f aca="false">'移動支援(単一日中)'!M16-'移動支援(単一日中)'!M10</f>
        <v>264</v>
      </c>
      <c r="Z173" s="94"/>
      <c r="AA173" s="35" t="s">
        <v>11</v>
      </c>
      <c r="AB173" s="69"/>
      <c r="AC173" s="38" t="s">
        <v>17</v>
      </c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8" t="s">
        <v>18</v>
      </c>
      <c r="AQ173" s="39" t="n">
        <v>1</v>
      </c>
      <c r="AR173" s="39"/>
      <c r="AS173" s="95"/>
      <c r="AT173" s="96"/>
      <c r="AU173" s="96"/>
      <c r="AV173" s="73" t="s">
        <v>110</v>
      </c>
      <c r="AW173" s="30" t="n">
        <f aca="false">ROUND(ROUND(L169*AQ173,0)*(1+AU172),0)+(ROUND(Y173*AQ173,0))</f>
        <v>642</v>
      </c>
      <c r="AX173" s="40"/>
      <c r="AZ173" s="13" t="n">
        <v>15</v>
      </c>
      <c r="BA173" s="14" t="n">
        <v>1392</v>
      </c>
    </row>
    <row r="174" customFormat="false" ht="17.1" hidden="false" customHeight="true" outlineLevel="0" collapsed="false">
      <c r="A174" s="13" t="n">
        <v>15</v>
      </c>
      <c r="B174" s="14" t="n">
        <v>9391</v>
      </c>
      <c r="C174" s="20" t="s">
        <v>248</v>
      </c>
      <c r="D174" s="98"/>
      <c r="E174" s="98"/>
      <c r="F174" s="98"/>
      <c r="G174" s="98"/>
      <c r="H174" s="98"/>
      <c r="I174" s="98"/>
      <c r="J174" s="98"/>
      <c r="K174" s="98"/>
      <c r="L174" s="12"/>
      <c r="M174" s="12"/>
      <c r="N174" s="12"/>
      <c r="O174" s="12"/>
      <c r="P174" s="88" t="s">
        <v>237</v>
      </c>
      <c r="Q174" s="89"/>
      <c r="R174" s="107"/>
      <c r="S174" s="107"/>
      <c r="T174" s="107"/>
      <c r="U174" s="46" t="s">
        <v>29</v>
      </c>
      <c r="V174" s="87"/>
      <c r="W174" s="87"/>
      <c r="X174" s="87"/>
      <c r="Y174" s="87"/>
      <c r="Z174" s="87"/>
      <c r="AA174" s="87"/>
      <c r="AB174" s="65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7"/>
      <c r="AQ174" s="28"/>
      <c r="AR174" s="29"/>
      <c r="AS174" s="95"/>
      <c r="AT174" s="96"/>
      <c r="AU174" s="96"/>
      <c r="AV174" s="97"/>
      <c r="AW174" s="30" t="n">
        <f aca="false">ROUND(ROUND(L169*(1+AU172),0)+Y175,0)</f>
        <v>708</v>
      </c>
      <c r="AX174" s="40"/>
      <c r="AZ174" s="13" t="n">
        <v>15</v>
      </c>
      <c r="BA174" s="14" t="n">
        <v>1395</v>
      </c>
    </row>
    <row r="175" customFormat="false" ht="17.1" hidden="false" customHeight="true" outlineLevel="0" collapsed="false">
      <c r="A175" s="13" t="n">
        <v>15</v>
      </c>
      <c r="B175" s="14" t="n">
        <v>9392</v>
      </c>
      <c r="C175" s="20" t="s">
        <v>249</v>
      </c>
      <c r="D175" s="98"/>
      <c r="E175" s="98"/>
      <c r="F175" s="98"/>
      <c r="G175" s="98"/>
      <c r="H175" s="98"/>
      <c r="I175" s="98"/>
      <c r="J175" s="98"/>
      <c r="K175" s="98"/>
      <c r="L175" s="12"/>
      <c r="M175" s="12"/>
      <c r="N175" s="12"/>
      <c r="O175" s="12"/>
      <c r="P175" s="99"/>
      <c r="Q175" s="100"/>
      <c r="R175" s="108"/>
      <c r="S175" s="108"/>
      <c r="T175" s="108"/>
      <c r="U175" s="33"/>
      <c r="V175" s="93"/>
      <c r="W175" s="93"/>
      <c r="X175" s="93"/>
      <c r="Y175" s="94" t="n">
        <f aca="false">'移動支援(単一日中)'!M18-'移動支援(単一日中)'!M10</f>
        <v>330</v>
      </c>
      <c r="Z175" s="94"/>
      <c r="AA175" s="35" t="s">
        <v>11</v>
      </c>
      <c r="AB175" s="69"/>
      <c r="AC175" s="38" t="s">
        <v>17</v>
      </c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8" t="s">
        <v>18</v>
      </c>
      <c r="AQ175" s="39" t="n">
        <v>1</v>
      </c>
      <c r="AR175" s="39"/>
      <c r="AS175" s="95"/>
      <c r="AT175" s="96"/>
      <c r="AU175" s="96"/>
      <c r="AV175" s="97"/>
      <c r="AW175" s="30" t="n">
        <f aca="false">ROUND(ROUND(L169*AQ175,0)*(1+AU172),0)+(ROUND(Y175*AQ175,0))</f>
        <v>708</v>
      </c>
      <c r="AX175" s="40"/>
      <c r="AZ175" s="13" t="n">
        <v>15</v>
      </c>
      <c r="BA175" s="14" t="n">
        <v>1396</v>
      </c>
    </row>
    <row r="176" customFormat="false" ht="17.1" hidden="false" customHeight="true" outlineLevel="0" collapsed="false">
      <c r="A176" s="13" t="n">
        <v>15</v>
      </c>
      <c r="B176" s="14" t="n">
        <v>9415</v>
      </c>
      <c r="C176" s="20" t="s">
        <v>250</v>
      </c>
      <c r="D176" s="21" t="s">
        <v>108</v>
      </c>
      <c r="E176" s="87"/>
      <c r="F176" s="87"/>
      <c r="G176" s="87"/>
      <c r="H176" s="23" t="s">
        <v>25</v>
      </c>
      <c r="I176" s="87"/>
      <c r="J176" s="87"/>
      <c r="K176" s="87"/>
      <c r="L176" s="87"/>
      <c r="M176" s="87"/>
      <c r="N176" s="87"/>
      <c r="O176" s="24"/>
      <c r="P176" s="88" t="s">
        <v>228</v>
      </c>
      <c r="Q176" s="89"/>
      <c r="R176" s="107"/>
      <c r="S176" s="107"/>
      <c r="T176" s="107"/>
      <c r="U176" s="23" t="s">
        <v>14</v>
      </c>
      <c r="V176" s="87"/>
      <c r="W176" s="87"/>
      <c r="X176" s="87"/>
      <c r="Y176" s="87"/>
      <c r="Z176" s="87"/>
      <c r="AA176" s="87"/>
      <c r="AB176" s="65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7"/>
      <c r="AQ176" s="28"/>
      <c r="AR176" s="29"/>
      <c r="AS176" s="95"/>
      <c r="AT176" s="96"/>
      <c r="AU176" s="96"/>
      <c r="AV176" s="97"/>
      <c r="AW176" s="30" t="n">
        <f aca="false">ROUND(ROUND(L177*(1+AU172),0)+Y177,0)</f>
        <v>610</v>
      </c>
      <c r="AX176" s="40"/>
      <c r="AZ176" s="13" t="n">
        <v>15</v>
      </c>
      <c r="BA176" s="14" t="n">
        <v>1399</v>
      </c>
    </row>
    <row r="177" customFormat="false" ht="17.1" hidden="false" customHeight="true" outlineLevel="0" collapsed="false">
      <c r="A177" s="13" t="n">
        <v>15</v>
      </c>
      <c r="B177" s="14" t="n">
        <v>9416</v>
      </c>
      <c r="C177" s="20" t="s">
        <v>251</v>
      </c>
      <c r="D177" s="108"/>
      <c r="E177" s="93"/>
      <c r="F177" s="93"/>
      <c r="G177" s="93"/>
      <c r="H177" s="33"/>
      <c r="I177" s="33"/>
      <c r="J177" s="93"/>
      <c r="K177" s="93"/>
      <c r="L177" s="94" t="n">
        <f aca="false">'移動支援(単一日中)'!M12</f>
        <v>436</v>
      </c>
      <c r="M177" s="94"/>
      <c r="N177" s="35" t="s">
        <v>11</v>
      </c>
      <c r="O177" s="36"/>
      <c r="P177" s="99"/>
      <c r="Q177" s="100"/>
      <c r="R177" s="108"/>
      <c r="S177" s="108"/>
      <c r="T177" s="108"/>
      <c r="U177" s="33"/>
      <c r="V177" s="93"/>
      <c r="W177" s="93"/>
      <c r="X177" s="93"/>
      <c r="Y177" s="94" t="n">
        <f aca="false">'移動支援(単一日中)'!M14-'移動支援(単一日中)'!M12</f>
        <v>65</v>
      </c>
      <c r="Z177" s="94"/>
      <c r="AA177" s="35" t="s">
        <v>11</v>
      </c>
      <c r="AB177" s="69"/>
      <c r="AC177" s="38" t="s">
        <v>17</v>
      </c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8" t="s">
        <v>18</v>
      </c>
      <c r="AQ177" s="39" t="n">
        <v>1</v>
      </c>
      <c r="AR177" s="39"/>
      <c r="AS177" s="95"/>
      <c r="AT177" s="96"/>
      <c r="AU177" s="96"/>
      <c r="AV177" s="97"/>
      <c r="AW177" s="30" t="n">
        <f aca="false">ROUND(ROUND(L177*AQ177,0)*(1+AU172),0)+(ROUND(Y177*AQ177,0))</f>
        <v>610</v>
      </c>
      <c r="AX177" s="40"/>
      <c r="AZ177" s="13" t="n">
        <v>15</v>
      </c>
      <c r="BA177" s="14" t="n">
        <v>1400</v>
      </c>
    </row>
    <row r="178" customFormat="false" ht="17.1" hidden="false" customHeight="true" outlineLevel="0" collapsed="false">
      <c r="A178" s="13" t="n">
        <v>15</v>
      </c>
      <c r="B178" s="14" t="n">
        <v>9439</v>
      </c>
      <c r="C178" s="20" t="s">
        <v>252</v>
      </c>
      <c r="D178" s="98"/>
      <c r="E178" s="98"/>
      <c r="F178" s="98"/>
      <c r="G178" s="98"/>
      <c r="H178" s="98"/>
      <c r="I178" s="98"/>
      <c r="J178" s="98"/>
      <c r="K178" s="98"/>
      <c r="L178" s="12"/>
      <c r="M178" s="12"/>
      <c r="N178" s="12"/>
      <c r="O178" s="36"/>
      <c r="P178" s="88" t="s">
        <v>231</v>
      </c>
      <c r="Q178" s="89"/>
      <c r="R178" s="107"/>
      <c r="S178" s="107"/>
      <c r="T178" s="107"/>
      <c r="U178" s="23" t="s">
        <v>21</v>
      </c>
      <c r="V178" s="87"/>
      <c r="W178" s="87"/>
      <c r="X178" s="87"/>
      <c r="Y178" s="87"/>
      <c r="Z178" s="87"/>
      <c r="AA178" s="87"/>
      <c r="AB178" s="65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7"/>
      <c r="AQ178" s="28"/>
      <c r="AR178" s="29"/>
      <c r="AS178" s="95"/>
      <c r="AT178" s="96"/>
      <c r="AU178" s="96"/>
      <c r="AV178" s="97"/>
      <c r="AW178" s="30" t="n">
        <f aca="false">ROUND(ROUND(L177*(1+AU172),0)+Y179,0)</f>
        <v>675</v>
      </c>
      <c r="AX178" s="40"/>
      <c r="AZ178" s="13" t="n">
        <v>15</v>
      </c>
      <c r="BA178" s="14" t="n">
        <v>1403</v>
      </c>
    </row>
    <row r="179" customFormat="false" ht="17.1" hidden="false" customHeight="true" outlineLevel="0" collapsed="false">
      <c r="A179" s="13" t="n">
        <v>15</v>
      </c>
      <c r="B179" s="14" t="n">
        <v>9440</v>
      </c>
      <c r="C179" s="20" t="s">
        <v>253</v>
      </c>
      <c r="D179" s="98"/>
      <c r="E179" s="98"/>
      <c r="F179" s="98"/>
      <c r="G179" s="98"/>
      <c r="H179" s="98"/>
      <c r="I179" s="98"/>
      <c r="J179" s="98"/>
      <c r="K179" s="98"/>
      <c r="L179" s="12"/>
      <c r="M179" s="12"/>
      <c r="N179" s="12"/>
      <c r="O179" s="36"/>
      <c r="P179" s="99"/>
      <c r="Q179" s="100"/>
      <c r="R179" s="108"/>
      <c r="S179" s="108"/>
      <c r="T179" s="108"/>
      <c r="U179" s="81"/>
      <c r="V179" s="93"/>
      <c r="W179" s="93"/>
      <c r="X179" s="93"/>
      <c r="Y179" s="94" t="n">
        <f aca="false">'移動支援(単一日中)'!M16-'移動支援(単一日中)'!M12</f>
        <v>130</v>
      </c>
      <c r="Z179" s="94"/>
      <c r="AA179" s="35" t="s">
        <v>11</v>
      </c>
      <c r="AB179" s="69"/>
      <c r="AC179" s="38" t="s">
        <v>17</v>
      </c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8" t="s">
        <v>18</v>
      </c>
      <c r="AQ179" s="39" t="n">
        <v>1</v>
      </c>
      <c r="AR179" s="39"/>
      <c r="AS179" s="95"/>
      <c r="AT179" s="96"/>
      <c r="AU179" s="96"/>
      <c r="AV179" s="97"/>
      <c r="AW179" s="30" t="n">
        <f aca="false">ROUND(ROUND(L177*AQ179,0)*(1+AU172),0)+(ROUND(Y179*AQ179,0))</f>
        <v>675</v>
      </c>
      <c r="AX179" s="40"/>
      <c r="AZ179" s="13" t="n">
        <v>15</v>
      </c>
      <c r="BA179" s="14" t="n">
        <v>1404</v>
      </c>
    </row>
    <row r="180" customFormat="false" ht="17.1" hidden="false" customHeight="true" outlineLevel="0" collapsed="false">
      <c r="A180" s="13" t="n">
        <v>15</v>
      </c>
      <c r="B180" s="14" t="n">
        <v>9463</v>
      </c>
      <c r="C180" s="20" t="s">
        <v>254</v>
      </c>
      <c r="D180" s="98"/>
      <c r="E180" s="98"/>
      <c r="F180" s="98"/>
      <c r="G180" s="98"/>
      <c r="H180" s="98"/>
      <c r="I180" s="98"/>
      <c r="J180" s="98"/>
      <c r="K180" s="98"/>
      <c r="L180" s="12"/>
      <c r="M180" s="12"/>
      <c r="N180" s="12"/>
      <c r="O180" s="12"/>
      <c r="P180" s="88" t="s">
        <v>234</v>
      </c>
      <c r="Q180" s="89"/>
      <c r="R180" s="107"/>
      <c r="S180" s="107"/>
      <c r="T180" s="107"/>
      <c r="U180" s="53" t="s">
        <v>25</v>
      </c>
      <c r="V180" s="87"/>
      <c r="W180" s="87"/>
      <c r="X180" s="87"/>
      <c r="Y180" s="87"/>
      <c r="Z180" s="87"/>
      <c r="AA180" s="87"/>
      <c r="AB180" s="65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7"/>
      <c r="AQ180" s="28"/>
      <c r="AR180" s="29"/>
      <c r="AS180" s="95"/>
      <c r="AT180" s="96"/>
      <c r="AU180" s="96"/>
      <c r="AV180" s="97"/>
      <c r="AW180" s="30" t="n">
        <f aca="false">ROUND(ROUND(L177*(1+AU172),0)+Y181,0)</f>
        <v>741</v>
      </c>
      <c r="AX180" s="40"/>
      <c r="AZ180" s="13" t="n">
        <v>15</v>
      </c>
      <c r="BA180" s="14" t="n">
        <v>1407</v>
      </c>
    </row>
    <row r="181" customFormat="false" ht="17.1" hidden="false" customHeight="true" outlineLevel="0" collapsed="false">
      <c r="A181" s="13" t="n">
        <v>15</v>
      </c>
      <c r="B181" s="14" t="n">
        <v>9464</v>
      </c>
      <c r="C181" s="20" t="s">
        <v>255</v>
      </c>
      <c r="D181" s="98"/>
      <c r="E181" s="98"/>
      <c r="F181" s="98"/>
      <c r="G181" s="98"/>
      <c r="H181" s="49"/>
      <c r="I181" s="98"/>
      <c r="J181" s="98"/>
      <c r="K181" s="98"/>
      <c r="L181" s="12"/>
      <c r="M181" s="12"/>
      <c r="N181" s="12"/>
      <c r="O181" s="12"/>
      <c r="P181" s="99"/>
      <c r="Q181" s="100"/>
      <c r="R181" s="100"/>
      <c r="S181" s="100"/>
      <c r="T181" s="100"/>
      <c r="U181" s="33"/>
      <c r="V181" s="33"/>
      <c r="W181" s="33"/>
      <c r="X181" s="33"/>
      <c r="Y181" s="94" t="n">
        <f aca="false">'移動支援(単一日中)'!M18-'移動支援(単一日中)'!M12</f>
        <v>196</v>
      </c>
      <c r="Z181" s="94"/>
      <c r="AA181" s="35" t="s">
        <v>11</v>
      </c>
      <c r="AB181" s="69"/>
      <c r="AC181" s="38" t="s">
        <v>17</v>
      </c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8" t="s">
        <v>18</v>
      </c>
      <c r="AQ181" s="39" t="n">
        <v>1</v>
      </c>
      <c r="AR181" s="39"/>
      <c r="AS181" s="95"/>
      <c r="AT181" s="96"/>
      <c r="AU181" s="96"/>
      <c r="AV181" s="97"/>
      <c r="AW181" s="30" t="n">
        <f aca="false">ROUND(ROUND(L177*AQ181,0)*(1+AU172),0)+(ROUND(Y181*AQ181,0))</f>
        <v>741</v>
      </c>
      <c r="AX181" s="40"/>
      <c r="AZ181" s="13" t="n">
        <v>15</v>
      </c>
      <c r="BA181" s="14" t="n">
        <v>1408</v>
      </c>
    </row>
    <row r="182" customFormat="false" ht="17.1" hidden="false" customHeight="true" outlineLevel="0" collapsed="false">
      <c r="A182" s="13" t="n">
        <v>15</v>
      </c>
      <c r="B182" s="14" t="n">
        <v>9487</v>
      </c>
      <c r="C182" s="20" t="s">
        <v>256</v>
      </c>
      <c r="D182" s="21" t="s">
        <v>257</v>
      </c>
      <c r="E182" s="87"/>
      <c r="F182" s="87"/>
      <c r="G182" s="45"/>
      <c r="H182" s="46" t="s">
        <v>29</v>
      </c>
      <c r="I182" s="45"/>
      <c r="J182" s="87"/>
      <c r="K182" s="87"/>
      <c r="L182" s="87"/>
      <c r="M182" s="87"/>
      <c r="N182" s="87"/>
      <c r="O182" s="24"/>
      <c r="P182" s="88" t="s">
        <v>228</v>
      </c>
      <c r="Q182" s="89"/>
      <c r="R182" s="107"/>
      <c r="S182" s="107"/>
      <c r="T182" s="107"/>
      <c r="U182" s="23" t="s">
        <v>14</v>
      </c>
      <c r="V182" s="87"/>
      <c r="W182" s="87"/>
      <c r="X182" s="87"/>
      <c r="Y182" s="87"/>
      <c r="Z182" s="87"/>
      <c r="AA182" s="87"/>
      <c r="AB182" s="65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7"/>
      <c r="AQ182" s="28"/>
      <c r="AR182" s="29"/>
      <c r="AS182" s="95"/>
      <c r="AT182" s="96"/>
      <c r="AU182" s="96"/>
      <c r="AV182" s="97"/>
      <c r="AW182" s="30" t="n">
        <f aca="false">ROUND(ROUND(L183*(1+AU172),0)+Y183,0)</f>
        <v>691</v>
      </c>
      <c r="AX182" s="40"/>
      <c r="AZ182" s="13" t="n">
        <v>15</v>
      </c>
      <c r="BA182" s="14" t="n">
        <v>1411</v>
      </c>
    </row>
    <row r="183" customFormat="false" ht="17.1" hidden="false" customHeight="true" outlineLevel="0" collapsed="false">
      <c r="A183" s="13" t="n">
        <v>15</v>
      </c>
      <c r="B183" s="14" t="n">
        <v>9488</v>
      </c>
      <c r="C183" s="20" t="s">
        <v>258</v>
      </c>
      <c r="D183" s="100"/>
      <c r="E183" s="33"/>
      <c r="F183" s="33"/>
      <c r="G183" s="33"/>
      <c r="H183" s="33"/>
      <c r="I183" s="33"/>
      <c r="J183" s="33"/>
      <c r="K183" s="33"/>
      <c r="L183" s="94" t="n">
        <f aca="false">'移動支援(単一日中)'!M14</f>
        <v>501</v>
      </c>
      <c r="M183" s="94"/>
      <c r="N183" s="35" t="s">
        <v>11</v>
      </c>
      <c r="O183" s="36"/>
      <c r="P183" s="99"/>
      <c r="Q183" s="100"/>
      <c r="R183" s="100"/>
      <c r="S183" s="100"/>
      <c r="T183" s="100"/>
      <c r="U183" s="33"/>
      <c r="V183" s="33"/>
      <c r="W183" s="33"/>
      <c r="X183" s="33"/>
      <c r="Y183" s="94" t="n">
        <f aca="false">'移動支援(単一日中)'!M16-'移動支援(単一日中)'!M14</f>
        <v>65</v>
      </c>
      <c r="Z183" s="94"/>
      <c r="AA183" s="35" t="s">
        <v>11</v>
      </c>
      <c r="AB183" s="69"/>
      <c r="AC183" s="38" t="s">
        <v>17</v>
      </c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8" t="s">
        <v>18</v>
      </c>
      <c r="AQ183" s="39" t="n">
        <v>1</v>
      </c>
      <c r="AR183" s="39"/>
      <c r="AS183" s="95"/>
      <c r="AT183" s="96"/>
      <c r="AU183" s="96"/>
      <c r="AV183" s="97"/>
      <c r="AW183" s="30" t="n">
        <f aca="false">ROUND(ROUND(L183*AQ183,0)*(1+AU172),0)+(ROUND(Y183*AQ183,0))</f>
        <v>691</v>
      </c>
      <c r="AX183" s="40"/>
      <c r="AZ183" s="13" t="n">
        <v>15</v>
      </c>
      <c r="BA183" s="14" t="n">
        <v>1412</v>
      </c>
    </row>
    <row r="184" customFormat="false" ht="17.1" hidden="false" customHeight="true" outlineLevel="0" collapsed="false">
      <c r="A184" s="13" t="n">
        <v>15</v>
      </c>
      <c r="B184" s="14" t="n">
        <v>9511</v>
      </c>
      <c r="C184" s="20" t="s">
        <v>259</v>
      </c>
      <c r="D184" s="98"/>
      <c r="E184" s="98"/>
      <c r="F184" s="98"/>
      <c r="G184" s="98"/>
      <c r="H184" s="98"/>
      <c r="I184" s="98"/>
      <c r="J184" s="98"/>
      <c r="K184" s="98"/>
      <c r="L184" s="12"/>
      <c r="M184" s="12"/>
      <c r="N184" s="12"/>
      <c r="O184" s="36"/>
      <c r="P184" s="88" t="s">
        <v>231</v>
      </c>
      <c r="Q184" s="89"/>
      <c r="R184" s="107"/>
      <c r="S184" s="107"/>
      <c r="T184" s="107"/>
      <c r="U184" s="23" t="s">
        <v>21</v>
      </c>
      <c r="V184" s="87"/>
      <c r="W184" s="87"/>
      <c r="X184" s="87"/>
      <c r="Y184" s="87"/>
      <c r="Z184" s="87"/>
      <c r="AA184" s="87"/>
      <c r="AB184" s="65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7"/>
      <c r="AQ184" s="28"/>
      <c r="AR184" s="29"/>
      <c r="AS184" s="95"/>
      <c r="AT184" s="96"/>
      <c r="AU184" s="96"/>
      <c r="AV184" s="97"/>
      <c r="AW184" s="30" t="n">
        <f aca="false">ROUND(ROUND(L183*(1+AU172),0)+Y185,0)</f>
        <v>757</v>
      </c>
      <c r="AX184" s="40"/>
      <c r="AZ184" s="13" t="n">
        <v>15</v>
      </c>
      <c r="BA184" s="14" t="n">
        <v>1415</v>
      </c>
    </row>
    <row r="185" customFormat="false" ht="17.1" hidden="false" customHeight="true" outlineLevel="0" collapsed="false">
      <c r="A185" s="13" t="n">
        <v>15</v>
      </c>
      <c r="B185" s="14" t="n">
        <v>9512</v>
      </c>
      <c r="C185" s="20" t="s">
        <v>260</v>
      </c>
      <c r="D185" s="98"/>
      <c r="E185" s="98"/>
      <c r="F185" s="98"/>
      <c r="G185" s="49"/>
      <c r="H185" s="49"/>
      <c r="I185" s="49"/>
      <c r="J185" s="49"/>
      <c r="K185" s="98"/>
      <c r="L185" s="12"/>
      <c r="M185" s="12"/>
      <c r="N185" s="12"/>
      <c r="O185" s="36"/>
      <c r="P185" s="99"/>
      <c r="Q185" s="100"/>
      <c r="R185" s="100"/>
      <c r="S185" s="100"/>
      <c r="T185" s="100"/>
      <c r="U185" s="81"/>
      <c r="V185" s="33"/>
      <c r="W185" s="33"/>
      <c r="X185" s="33"/>
      <c r="Y185" s="94" t="n">
        <f aca="false">'移動支援(単一日中)'!M18-'移動支援(単一日中)'!M14</f>
        <v>131</v>
      </c>
      <c r="Z185" s="94"/>
      <c r="AA185" s="35" t="s">
        <v>11</v>
      </c>
      <c r="AB185" s="69"/>
      <c r="AC185" s="38" t="s">
        <v>17</v>
      </c>
      <c r="AD185" s="12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8" t="s">
        <v>18</v>
      </c>
      <c r="AQ185" s="39" t="n">
        <v>1</v>
      </c>
      <c r="AR185" s="39"/>
      <c r="AS185" s="95"/>
      <c r="AT185" s="96"/>
      <c r="AU185" s="96"/>
      <c r="AV185" s="97"/>
      <c r="AW185" s="30" t="n">
        <f aca="false">ROUND(ROUND(L183*AQ185,0)*(1+AU172),0)+(ROUND(Y185*AQ185,0))</f>
        <v>757</v>
      </c>
      <c r="AX185" s="40"/>
      <c r="AZ185" s="31" t="n">
        <v>15</v>
      </c>
      <c r="BA185" s="109" t="n">
        <v>1416</v>
      </c>
    </row>
    <row r="186" customFormat="false" ht="17.1" hidden="false" customHeight="true" outlineLevel="0" collapsed="false">
      <c r="A186" s="13" t="n">
        <v>15</v>
      </c>
      <c r="B186" s="14" t="n">
        <v>9535</v>
      </c>
      <c r="C186" s="20" t="s">
        <v>261</v>
      </c>
      <c r="D186" s="21" t="s">
        <v>115</v>
      </c>
      <c r="E186" s="87"/>
      <c r="F186" s="87"/>
      <c r="G186" s="87"/>
      <c r="H186" s="53" t="s">
        <v>33</v>
      </c>
      <c r="I186" s="33"/>
      <c r="J186" s="87"/>
      <c r="K186" s="87"/>
      <c r="L186" s="87"/>
      <c r="M186" s="87"/>
      <c r="N186" s="87"/>
      <c r="O186" s="24"/>
      <c r="P186" s="88" t="s">
        <v>228</v>
      </c>
      <c r="Q186" s="89"/>
      <c r="R186" s="107"/>
      <c r="S186" s="107"/>
      <c r="T186" s="107"/>
      <c r="U186" s="23" t="s">
        <v>14</v>
      </c>
      <c r="V186" s="87"/>
      <c r="W186" s="87"/>
      <c r="X186" s="87"/>
      <c r="Y186" s="87"/>
      <c r="Z186" s="87"/>
      <c r="AA186" s="87"/>
      <c r="AB186" s="65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7"/>
      <c r="AQ186" s="28"/>
      <c r="AR186" s="29"/>
      <c r="AS186" s="95"/>
      <c r="AT186" s="96"/>
      <c r="AU186" s="96"/>
      <c r="AV186" s="97"/>
      <c r="AW186" s="30" t="n">
        <f aca="false">ROUND(ROUND(L187*(1+AU172),0)+Y187,0)</f>
        <v>774</v>
      </c>
      <c r="AX186" s="40"/>
      <c r="AZ186" s="13" t="n">
        <v>15</v>
      </c>
      <c r="BA186" s="14" t="n">
        <v>1419</v>
      </c>
    </row>
    <row r="187" customFormat="false" ht="17.1" hidden="false" customHeight="true" outlineLevel="0" collapsed="false">
      <c r="A187" s="13" t="n">
        <v>15</v>
      </c>
      <c r="B187" s="14" t="n">
        <v>9536</v>
      </c>
      <c r="C187" s="20" t="s">
        <v>262</v>
      </c>
      <c r="D187" s="42"/>
      <c r="E187" s="81"/>
      <c r="F187" s="81"/>
      <c r="G187" s="81"/>
      <c r="H187" s="81"/>
      <c r="I187" s="81"/>
      <c r="J187" s="81"/>
      <c r="K187" s="81"/>
      <c r="L187" s="103" t="n">
        <f aca="false">'移動支援(単一日中)'!M16</f>
        <v>566</v>
      </c>
      <c r="M187" s="103"/>
      <c r="N187" s="38" t="s">
        <v>11</v>
      </c>
      <c r="O187" s="37"/>
      <c r="P187" s="42"/>
      <c r="Q187" s="81"/>
      <c r="R187" s="81"/>
      <c r="S187" s="81"/>
      <c r="T187" s="81"/>
      <c r="U187" s="81"/>
      <c r="V187" s="81"/>
      <c r="W187" s="81"/>
      <c r="X187" s="81"/>
      <c r="Y187" s="103" t="n">
        <f aca="false">'移動支援(単一日中)'!M18-'移動支援(単一日中)'!M16</f>
        <v>66</v>
      </c>
      <c r="Z187" s="103"/>
      <c r="AA187" s="38" t="s">
        <v>11</v>
      </c>
      <c r="AB187" s="39"/>
      <c r="AC187" s="38" t="s">
        <v>17</v>
      </c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8" t="s">
        <v>18</v>
      </c>
      <c r="AQ187" s="39" t="n">
        <v>1</v>
      </c>
      <c r="AR187" s="39"/>
      <c r="AS187" s="104"/>
      <c r="AT187" s="105"/>
      <c r="AU187" s="105"/>
      <c r="AV187" s="106"/>
      <c r="AW187" s="62" t="n">
        <f aca="false">ROUND(ROUND(L187*AQ187,0)*(1+AU172),0)+(ROUND(Y187*AQ187,0))</f>
        <v>774</v>
      </c>
      <c r="AX187" s="19"/>
      <c r="AZ187" s="13" t="n">
        <v>15</v>
      </c>
      <c r="BA187" s="14" t="n">
        <v>1420</v>
      </c>
    </row>
    <row r="188" customFormat="false" ht="17.1" hidden="false" customHeight="true" outlineLevel="0" collapsed="false"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</row>
    <row r="190" customFormat="false" ht="17.1" hidden="false" customHeight="true" outlineLevel="0" collapsed="false">
      <c r="B190" s="4" t="s">
        <v>263</v>
      </c>
      <c r="W190" s="1"/>
      <c r="X190" s="1"/>
      <c r="AA190" s="1"/>
      <c r="AB190" s="1"/>
      <c r="AZ190" s="4" t="s">
        <v>2</v>
      </c>
    </row>
    <row r="191" customFormat="false" ht="17.1" hidden="false" customHeight="true" outlineLevel="0" collapsed="false">
      <c r="A191" s="5" t="s">
        <v>3</v>
      </c>
      <c r="B191" s="6"/>
      <c r="C191" s="7" t="s">
        <v>4</v>
      </c>
      <c r="D191" s="5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11" t="s">
        <v>6</v>
      </c>
      <c r="AX191" s="11" t="s">
        <v>7</v>
      </c>
      <c r="AY191" s="12"/>
      <c r="AZ191" s="5" t="s">
        <v>3</v>
      </c>
      <c r="BA191" s="6"/>
    </row>
    <row r="192" customFormat="false" ht="17.1" hidden="false" customHeight="true" outlineLevel="0" collapsed="false">
      <c r="A192" s="13" t="s">
        <v>8</v>
      </c>
      <c r="B192" s="14" t="s">
        <v>9</v>
      </c>
      <c r="C192" s="15"/>
      <c r="D192" s="16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85"/>
      <c r="Q192" s="26"/>
      <c r="R192" s="26"/>
      <c r="S192" s="26"/>
      <c r="T192" s="26"/>
      <c r="U192" s="26"/>
      <c r="V192" s="26" t="s">
        <v>188</v>
      </c>
      <c r="W192" s="26"/>
      <c r="X192" s="26"/>
      <c r="Y192" s="26"/>
      <c r="Z192" s="26"/>
      <c r="AA192" s="26"/>
      <c r="AB192" s="6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9" t="s">
        <v>10</v>
      </c>
      <c r="AX192" s="19" t="s">
        <v>11</v>
      </c>
      <c r="AY192" s="12"/>
      <c r="AZ192" s="13" t="s">
        <v>8</v>
      </c>
      <c r="BA192" s="14" t="s">
        <v>9</v>
      </c>
    </row>
    <row r="193" customFormat="false" ht="17.1" hidden="false" customHeight="true" outlineLevel="0" collapsed="false">
      <c r="A193" s="13" t="n">
        <v>15</v>
      </c>
      <c r="B193" s="14" t="n">
        <v>9559</v>
      </c>
      <c r="C193" s="20" t="s">
        <v>264</v>
      </c>
      <c r="D193" s="87" t="s">
        <v>13</v>
      </c>
      <c r="E193" s="87"/>
      <c r="F193" s="87"/>
      <c r="G193" s="87"/>
      <c r="H193" s="23" t="s">
        <v>14</v>
      </c>
      <c r="I193" s="87"/>
      <c r="J193" s="87"/>
      <c r="K193" s="87"/>
      <c r="L193" s="87"/>
      <c r="M193" s="87"/>
      <c r="N193" s="87"/>
      <c r="O193" s="24"/>
      <c r="P193" s="88" t="s">
        <v>265</v>
      </c>
      <c r="Q193" s="89"/>
      <c r="R193" s="87"/>
      <c r="S193" s="87"/>
      <c r="T193" s="87"/>
      <c r="U193" s="23" t="s">
        <v>14</v>
      </c>
      <c r="V193" s="87"/>
      <c r="W193" s="87"/>
      <c r="X193" s="87"/>
      <c r="Y193" s="87"/>
      <c r="Z193" s="87"/>
      <c r="AA193" s="87"/>
      <c r="AB193" s="65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7"/>
      <c r="AQ193" s="28"/>
      <c r="AR193" s="29"/>
      <c r="AS193" s="63"/>
      <c r="AT193" s="64"/>
      <c r="AU193" s="64"/>
      <c r="AV193" s="65"/>
      <c r="AW193" s="30" t="n">
        <f aca="false">ROUND(L194,0)+(ROUND(Y194*(1+AU207),0))</f>
        <v>330</v>
      </c>
      <c r="AX193" s="31" t="s">
        <v>15</v>
      </c>
      <c r="AZ193" s="13" t="n">
        <v>15</v>
      </c>
      <c r="BA193" s="14" t="n">
        <v>1423</v>
      </c>
    </row>
    <row r="194" customFormat="false" ht="17.1" hidden="false" customHeight="true" outlineLevel="0" collapsed="false">
      <c r="A194" s="13" t="n">
        <v>15</v>
      </c>
      <c r="B194" s="14" t="n">
        <v>9560</v>
      </c>
      <c r="C194" s="20" t="s">
        <v>266</v>
      </c>
      <c r="D194" s="33"/>
      <c r="E194" s="33"/>
      <c r="F194" s="33"/>
      <c r="G194" s="33"/>
      <c r="H194" s="93"/>
      <c r="I194" s="93"/>
      <c r="J194" s="93"/>
      <c r="K194" s="93"/>
      <c r="L194" s="94" t="n">
        <f aca="false">'移動支援(単一日中)'!M8</f>
        <v>191</v>
      </c>
      <c r="M194" s="94"/>
      <c r="N194" s="35" t="s">
        <v>11</v>
      </c>
      <c r="O194" s="36"/>
      <c r="P194" s="32"/>
      <c r="Q194" s="33"/>
      <c r="R194" s="93"/>
      <c r="S194" s="93"/>
      <c r="T194" s="93"/>
      <c r="U194" s="33"/>
      <c r="V194" s="93"/>
      <c r="W194" s="93"/>
      <c r="X194" s="93"/>
      <c r="Y194" s="94" t="n">
        <f aca="false">'移動支援(単一日中)'!M10-'移動支援(単一日中)'!M8</f>
        <v>111</v>
      </c>
      <c r="Z194" s="94"/>
      <c r="AA194" s="35" t="s">
        <v>11</v>
      </c>
      <c r="AB194" s="69"/>
      <c r="AC194" s="38" t="s">
        <v>17</v>
      </c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8" t="s">
        <v>18</v>
      </c>
      <c r="AQ194" s="39" t="n">
        <v>1</v>
      </c>
      <c r="AR194" s="39"/>
      <c r="AS194" s="67"/>
      <c r="AT194" s="68"/>
      <c r="AU194" s="68"/>
      <c r="AV194" s="69"/>
      <c r="AW194" s="30" t="n">
        <f aca="false">ROUND(L194*AQ194,0)+(ROUND(ROUND(Y194*AQ194,0)*(1+AU207),0))</f>
        <v>330</v>
      </c>
      <c r="AX194" s="40"/>
      <c r="AZ194" s="13" t="n">
        <v>15</v>
      </c>
      <c r="BA194" s="14" t="n">
        <v>1424</v>
      </c>
    </row>
    <row r="195" customFormat="false" ht="17.1" hidden="false" customHeight="true" outlineLevel="0" collapsed="false">
      <c r="A195" s="13" t="n">
        <v>15</v>
      </c>
      <c r="B195" s="14" t="n">
        <v>9583</v>
      </c>
      <c r="C195" s="20" t="s">
        <v>267</v>
      </c>
      <c r="D195" s="98"/>
      <c r="E195" s="98"/>
      <c r="F195" s="98"/>
      <c r="G195" s="98"/>
      <c r="H195" s="98"/>
      <c r="I195" s="98"/>
      <c r="J195" s="98"/>
      <c r="K195" s="98"/>
      <c r="L195" s="12"/>
      <c r="M195" s="12"/>
      <c r="N195" s="12"/>
      <c r="O195" s="36"/>
      <c r="P195" s="88" t="s">
        <v>268</v>
      </c>
      <c r="Q195" s="89"/>
      <c r="R195" s="87"/>
      <c r="S195" s="87"/>
      <c r="T195" s="87"/>
      <c r="U195" s="23" t="s">
        <v>21</v>
      </c>
      <c r="V195" s="87"/>
      <c r="W195" s="87"/>
      <c r="X195" s="87"/>
      <c r="Y195" s="87"/>
      <c r="Z195" s="87"/>
      <c r="AA195" s="87"/>
      <c r="AB195" s="65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7"/>
      <c r="AQ195" s="28"/>
      <c r="AR195" s="29"/>
      <c r="AS195" s="71"/>
      <c r="AT195" s="75"/>
      <c r="AU195" s="75"/>
      <c r="AV195" s="76"/>
      <c r="AW195" s="30" t="n">
        <f aca="false">ROUND(L194,0)+(ROUND(Y196*(1+AU207),0))</f>
        <v>497</v>
      </c>
      <c r="AX195" s="40"/>
      <c r="AZ195" s="13" t="n">
        <v>15</v>
      </c>
      <c r="BA195" s="14" t="n">
        <v>1427</v>
      </c>
    </row>
    <row r="196" customFormat="false" ht="17.1" hidden="false" customHeight="true" outlineLevel="0" collapsed="false">
      <c r="A196" s="13" t="n">
        <v>15</v>
      </c>
      <c r="B196" s="14" t="n">
        <v>9584</v>
      </c>
      <c r="C196" s="20" t="s">
        <v>269</v>
      </c>
      <c r="D196" s="98"/>
      <c r="E196" s="98"/>
      <c r="F196" s="98"/>
      <c r="G196" s="98"/>
      <c r="H196" s="98"/>
      <c r="I196" s="98"/>
      <c r="J196" s="98"/>
      <c r="K196" s="98"/>
      <c r="L196" s="12"/>
      <c r="M196" s="12"/>
      <c r="N196" s="12"/>
      <c r="O196" s="36"/>
      <c r="P196" s="32"/>
      <c r="Q196" s="33"/>
      <c r="R196" s="93"/>
      <c r="S196" s="93"/>
      <c r="T196" s="93"/>
      <c r="U196" s="81"/>
      <c r="V196" s="93"/>
      <c r="W196" s="93"/>
      <c r="X196" s="93"/>
      <c r="Y196" s="94" t="n">
        <f aca="false">'移動支援(単一日中)'!M12-'移動支援(単一日中)'!M8</f>
        <v>245</v>
      </c>
      <c r="Z196" s="94"/>
      <c r="AA196" s="35" t="s">
        <v>11</v>
      </c>
      <c r="AB196" s="69"/>
      <c r="AC196" s="38" t="s">
        <v>17</v>
      </c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8" t="s">
        <v>18</v>
      </c>
      <c r="AQ196" s="39" t="n">
        <v>1</v>
      </c>
      <c r="AR196" s="39"/>
      <c r="AS196" s="67"/>
      <c r="AT196" s="68"/>
      <c r="AU196" s="68"/>
      <c r="AV196" s="69"/>
      <c r="AW196" s="30" t="n">
        <f aca="false">ROUND(L194*AQ196,0)+(ROUND(ROUND(Y196*AQ196,0)*(1+AU207),0))</f>
        <v>497</v>
      </c>
      <c r="AX196" s="40"/>
      <c r="AZ196" s="13" t="n">
        <v>15</v>
      </c>
      <c r="BA196" s="14" t="n">
        <v>1428</v>
      </c>
    </row>
    <row r="197" customFormat="false" ht="17.1" hidden="false" customHeight="true" outlineLevel="0" collapsed="false">
      <c r="A197" s="13" t="n">
        <v>15</v>
      </c>
      <c r="B197" s="14" t="n">
        <v>9607</v>
      </c>
      <c r="C197" s="20" t="s">
        <v>270</v>
      </c>
      <c r="D197" s="98"/>
      <c r="E197" s="98"/>
      <c r="F197" s="98"/>
      <c r="G197" s="98"/>
      <c r="H197" s="98"/>
      <c r="I197" s="98"/>
      <c r="J197" s="98"/>
      <c r="K197" s="98"/>
      <c r="L197" s="12"/>
      <c r="M197" s="12"/>
      <c r="N197" s="12"/>
      <c r="O197" s="12"/>
      <c r="P197" s="88" t="s">
        <v>271</v>
      </c>
      <c r="Q197" s="89"/>
      <c r="R197" s="87"/>
      <c r="S197" s="87"/>
      <c r="T197" s="87"/>
      <c r="U197" s="53" t="s">
        <v>25</v>
      </c>
      <c r="V197" s="87"/>
      <c r="W197" s="87"/>
      <c r="X197" s="87"/>
      <c r="Y197" s="87"/>
      <c r="Z197" s="87"/>
      <c r="AA197" s="87"/>
      <c r="AB197" s="64"/>
      <c r="AC197" s="85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7"/>
      <c r="AQ197" s="28"/>
      <c r="AR197" s="29"/>
      <c r="AS197" s="71"/>
      <c r="AT197" s="75"/>
      <c r="AU197" s="75"/>
      <c r="AV197" s="76"/>
      <c r="AW197" s="30" t="n">
        <f aca="false">ROUND(L194,0)+(ROUND(Y198*(1+AU207),0))</f>
        <v>579</v>
      </c>
      <c r="AX197" s="40"/>
      <c r="AZ197" s="13" t="n">
        <v>15</v>
      </c>
      <c r="BA197" s="14" t="n">
        <v>1431</v>
      </c>
    </row>
    <row r="198" customFormat="false" ht="17.1" hidden="false" customHeight="true" outlineLevel="0" collapsed="false">
      <c r="A198" s="13" t="n">
        <v>15</v>
      </c>
      <c r="B198" s="14" t="n">
        <v>9608</v>
      </c>
      <c r="C198" s="20" t="s">
        <v>272</v>
      </c>
      <c r="D198" s="98"/>
      <c r="E198" s="98"/>
      <c r="F198" s="98"/>
      <c r="G198" s="98"/>
      <c r="H198" s="98"/>
      <c r="I198" s="98"/>
      <c r="J198" s="98"/>
      <c r="K198" s="98"/>
      <c r="L198" s="12"/>
      <c r="M198" s="12"/>
      <c r="N198" s="12"/>
      <c r="O198" s="12"/>
      <c r="P198" s="32"/>
      <c r="Q198" s="33"/>
      <c r="R198" s="93"/>
      <c r="S198" s="93"/>
      <c r="T198" s="93"/>
      <c r="U198" s="81"/>
      <c r="V198" s="93"/>
      <c r="W198" s="93"/>
      <c r="X198" s="93"/>
      <c r="Y198" s="94" t="n">
        <f aca="false">'移動支援(単一日中)'!M14-'移動支援(単一日中)'!M8</f>
        <v>310</v>
      </c>
      <c r="Z198" s="94"/>
      <c r="AA198" s="35" t="s">
        <v>11</v>
      </c>
      <c r="AB198" s="68"/>
      <c r="AC198" s="110" t="s">
        <v>17</v>
      </c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8" t="s">
        <v>18</v>
      </c>
      <c r="AQ198" s="39" t="n">
        <v>1</v>
      </c>
      <c r="AR198" s="39"/>
      <c r="AS198" s="67"/>
      <c r="AT198" s="68"/>
      <c r="AU198" s="68"/>
      <c r="AV198" s="69"/>
      <c r="AW198" s="30" t="n">
        <f aca="false">ROUND(L194*AQ198,0)+(ROUND(ROUND(Y198*AQ198,0)*(1+AU207),0))</f>
        <v>579</v>
      </c>
      <c r="AX198" s="40"/>
      <c r="AZ198" s="13" t="n">
        <v>15</v>
      </c>
      <c r="BA198" s="14" t="n">
        <v>1432</v>
      </c>
    </row>
    <row r="199" customFormat="false" ht="17.1" hidden="false" customHeight="true" outlineLevel="0" collapsed="false">
      <c r="A199" s="13" t="n">
        <v>15</v>
      </c>
      <c r="B199" s="14" t="n">
        <v>9631</v>
      </c>
      <c r="C199" s="20" t="s">
        <v>273</v>
      </c>
      <c r="D199" s="98"/>
      <c r="E199" s="98"/>
      <c r="F199" s="98"/>
      <c r="G199" s="98"/>
      <c r="H199" s="98"/>
      <c r="I199" s="98"/>
      <c r="J199" s="98"/>
      <c r="K199" s="98"/>
      <c r="L199" s="12"/>
      <c r="M199" s="12"/>
      <c r="N199" s="12"/>
      <c r="O199" s="12"/>
      <c r="P199" s="88" t="s">
        <v>274</v>
      </c>
      <c r="Q199" s="89"/>
      <c r="R199" s="87"/>
      <c r="S199" s="87"/>
      <c r="T199" s="87"/>
      <c r="U199" s="111" t="s">
        <v>29</v>
      </c>
      <c r="V199" s="87"/>
      <c r="W199" s="87"/>
      <c r="X199" s="87"/>
      <c r="Y199" s="87"/>
      <c r="Z199" s="87"/>
      <c r="AA199" s="87"/>
      <c r="AB199" s="64"/>
      <c r="AC199" s="85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7"/>
      <c r="AQ199" s="28"/>
      <c r="AR199" s="29"/>
      <c r="AS199" s="71"/>
      <c r="AT199" s="75"/>
      <c r="AU199" s="75"/>
      <c r="AV199" s="76"/>
      <c r="AW199" s="30" t="n">
        <f aca="false">ROUND(L194,0)+(ROUND(Y200*(1+AU207),0))</f>
        <v>660</v>
      </c>
      <c r="AX199" s="40"/>
      <c r="AZ199" s="13" t="n">
        <v>15</v>
      </c>
      <c r="BA199" s="14" t="n">
        <v>1435</v>
      </c>
    </row>
    <row r="200" customFormat="false" ht="17.1" hidden="false" customHeight="true" outlineLevel="0" collapsed="false">
      <c r="A200" s="13" t="n">
        <v>15</v>
      </c>
      <c r="B200" s="14" t="n">
        <v>9632</v>
      </c>
      <c r="C200" s="20" t="s">
        <v>275</v>
      </c>
      <c r="D200" s="98"/>
      <c r="E200" s="98"/>
      <c r="F200" s="98"/>
      <c r="G200" s="98"/>
      <c r="H200" s="98"/>
      <c r="I200" s="98"/>
      <c r="J200" s="98"/>
      <c r="K200" s="98"/>
      <c r="L200" s="12"/>
      <c r="M200" s="12"/>
      <c r="N200" s="12"/>
      <c r="O200" s="12"/>
      <c r="P200" s="32"/>
      <c r="Q200" s="33"/>
      <c r="R200" s="93"/>
      <c r="S200" s="93"/>
      <c r="T200" s="93"/>
      <c r="U200" s="49"/>
      <c r="V200" s="93"/>
      <c r="W200" s="93"/>
      <c r="X200" s="93"/>
      <c r="Y200" s="94" t="n">
        <f aca="false">'移動支援(単一日中)'!M16-'移動支援(単一日中)'!M8</f>
        <v>375</v>
      </c>
      <c r="Z200" s="94"/>
      <c r="AA200" s="35" t="s">
        <v>11</v>
      </c>
      <c r="AB200" s="68"/>
      <c r="AC200" s="110" t="s">
        <v>17</v>
      </c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8" t="s">
        <v>18</v>
      </c>
      <c r="AQ200" s="39" t="n">
        <v>1</v>
      </c>
      <c r="AR200" s="39"/>
      <c r="AS200" s="67"/>
      <c r="AT200" s="68"/>
      <c r="AU200" s="68"/>
      <c r="AV200" s="69"/>
      <c r="AW200" s="30" t="n">
        <f aca="false">ROUND(L194*AQ200,0)+(ROUND(ROUND(Y200*AQ200,0)*(1+AU207),0))</f>
        <v>660</v>
      </c>
      <c r="AX200" s="40"/>
      <c r="AZ200" s="13" t="n">
        <v>15</v>
      </c>
      <c r="BA200" s="14" t="n">
        <v>1436</v>
      </c>
    </row>
    <row r="201" customFormat="false" ht="17.1" hidden="false" customHeight="true" outlineLevel="0" collapsed="false">
      <c r="A201" s="13" t="n">
        <v>15</v>
      </c>
      <c r="B201" s="14" t="n">
        <v>9655</v>
      </c>
      <c r="C201" s="20" t="s">
        <v>276</v>
      </c>
      <c r="D201" s="98"/>
      <c r="E201" s="98"/>
      <c r="F201" s="98"/>
      <c r="G201" s="98"/>
      <c r="H201" s="98"/>
      <c r="I201" s="98"/>
      <c r="J201" s="98"/>
      <c r="K201" s="98"/>
      <c r="L201" s="12"/>
      <c r="M201" s="12"/>
      <c r="N201" s="12"/>
      <c r="O201" s="12"/>
      <c r="P201" s="88" t="s">
        <v>277</v>
      </c>
      <c r="Q201" s="89"/>
      <c r="R201" s="87"/>
      <c r="S201" s="87"/>
      <c r="T201" s="87"/>
      <c r="U201" s="53" t="s">
        <v>33</v>
      </c>
      <c r="V201" s="87"/>
      <c r="W201" s="87"/>
      <c r="X201" s="87"/>
      <c r="Y201" s="87"/>
      <c r="Z201" s="87"/>
      <c r="AA201" s="87"/>
      <c r="AB201" s="64"/>
      <c r="AC201" s="85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7"/>
      <c r="AQ201" s="28"/>
      <c r="AR201" s="29"/>
      <c r="AS201" s="71"/>
      <c r="AT201" s="75"/>
      <c r="AU201" s="75"/>
      <c r="AV201" s="76"/>
      <c r="AW201" s="30" t="n">
        <f aca="false">ROUND(L194,0)+(ROUND(Y202*(1+AU207),0))</f>
        <v>742</v>
      </c>
      <c r="AX201" s="40"/>
      <c r="AZ201" s="13" t="n">
        <v>15</v>
      </c>
      <c r="BA201" s="14" t="n">
        <v>1439</v>
      </c>
    </row>
    <row r="202" customFormat="false" ht="17.1" hidden="false" customHeight="true" outlineLevel="0" collapsed="false">
      <c r="A202" s="13" t="n">
        <v>15</v>
      </c>
      <c r="B202" s="14" t="n">
        <v>9656</v>
      </c>
      <c r="C202" s="20" t="s">
        <v>278</v>
      </c>
      <c r="D202" s="49"/>
      <c r="E202" s="49"/>
      <c r="F202" s="49"/>
      <c r="G202" s="49"/>
      <c r="H202" s="98"/>
      <c r="I202" s="98"/>
      <c r="J202" s="98"/>
      <c r="K202" s="98"/>
      <c r="L202" s="12"/>
      <c r="M202" s="12"/>
      <c r="N202" s="12"/>
      <c r="O202" s="12"/>
      <c r="P202" s="32"/>
      <c r="Q202" s="33"/>
      <c r="R202" s="93"/>
      <c r="S202" s="93"/>
      <c r="T202" s="93"/>
      <c r="U202" s="100"/>
      <c r="V202" s="93"/>
      <c r="W202" s="93"/>
      <c r="X202" s="93"/>
      <c r="Y202" s="94" t="n">
        <f aca="false">'移動支援(単一日中)'!M18-'移動支援(単一日中)'!M8</f>
        <v>441</v>
      </c>
      <c r="Z202" s="94"/>
      <c r="AA202" s="35" t="s">
        <v>11</v>
      </c>
      <c r="AB202" s="12"/>
      <c r="AC202" s="110" t="s">
        <v>17</v>
      </c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8" t="s">
        <v>18</v>
      </c>
      <c r="AQ202" s="39" t="n">
        <v>1</v>
      </c>
      <c r="AR202" s="39"/>
      <c r="AS202" s="67"/>
      <c r="AT202" s="68"/>
      <c r="AU202" s="68"/>
      <c r="AV202" s="69"/>
      <c r="AW202" s="30" t="n">
        <f aca="false">ROUND(L194*AQ202,0)+(ROUND(ROUND(Y202*AQ202,0)*(1+AU207),0))</f>
        <v>742</v>
      </c>
      <c r="AX202" s="40"/>
      <c r="AZ202" s="13" t="n">
        <v>15</v>
      </c>
      <c r="BA202" s="14" t="n">
        <v>1440</v>
      </c>
    </row>
    <row r="203" customFormat="false" ht="17.1" hidden="false" customHeight="true" outlineLevel="0" collapsed="false">
      <c r="A203" s="13" t="n">
        <v>15</v>
      </c>
      <c r="B203" s="14" t="n">
        <v>9679</v>
      </c>
      <c r="C203" s="20" t="s">
        <v>279</v>
      </c>
      <c r="D203" s="87" t="s">
        <v>20</v>
      </c>
      <c r="E203" s="87"/>
      <c r="F203" s="87"/>
      <c r="G203" s="87"/>
      <c r="H203" s="23" t="s">
        <v>21</v>
      </c>
      <c r="I203" s="87"/>
      <c r="J203" s="87"/>
      <c r="K203" s="87"/>
      <c r="L203" s="87"/>
      <c r="M203" s="87"/>
      <c r="N203" s="87"/>
      <c r="O203" s="24"/>
      <c r="P203" s="88" t="s">
        <v>265</v>
      </c>
      <c r="Q203" s="89"/>
      <c r="R203" s="87"/>
      <c r="S203" s="87"/>
      <c r="T203" s="87"/>
      <c r="U203" s="23" t="s">
        <v>14</v>
      </c>
      <c r="V203" s="87"/>
      <c r="W203" s="87"/>
      <c r="X203" s="87"/>
      <c r="Y203" s="87"/>
      <c r="Z203" s="87"/>
      <c r="AA203" s="87"/>
      <c r="AB203" s="64"/>
      <c r="AC203" s="85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7"/>
      <c r="AQ203" s="28"/>
      <c r="AR203" s="29"/>
      <c r="AS203" s="71"/>
      <c r="AT203" s="75"/>
      <c r="AU203" s="75"/>
      <c r="AV203" s="76"/>
      <c r="AW203" s="30" t="n">
        <f aca="false">ROUND(L204,0)+(ROUND(Y204*(1+AU207),0))</f>
        <v>470</v>
      </c>
      <c r="AX203" s="40"/>
      <c r="AZ203" s="13" t="n">
        <v>15</v>
      </c>
      <c r="BA203" s="14" t="n">
        <v>1443</v>
      </c>
    </row>
    <row r="204" customFormat="false" ht="17.1" hidden="false" customHeight="true" outlineLevel="0" collapsed="false">
      <c r="A204" s="13" t="n">
        <v>15</v>
      </c>
      <c r="B204" s="14" t="n">
        <v>9680</v>
      </c>
      <c r="C204" s="20" t="s">
        <v>280</v>
      </c>
      <c r="D204" s="33"/>
      <c r="E204" s="33"/>
      <c r="F204" s="33"/>
      <c r="G204" s="33"/>
      <c r="H204" s="93"/>
      <c r="I204" s="93"/>
      <c r="J204" s="93"/>
      <c r="K204" s="93"/>
      <c r="L204" s="94" t="n">
        <f aca="false">'移動支援(単一日中)'!M10</f>
        <v>302</v>
      </c>
      <c r="M204" s="94"/>
      <c r="N204" s="35" t="s">
        <v>11</v>
      </c>
      <c r="O204" s="36"/>
      <c r="P204" s="32"/>
      <c r="Q204" s="33"/>
      <c r="R204" s="93"/>
      <c r="S204" s="93"/>
      <c r="T204" s="93"/>
      <c r="U204" s="33"/>
      <c r="V204" s="93"/>
      <c r="W204" s="1"/>
      <c r="X204" s="1"/>
      <c r="Y204" s="94" t="n">
        <f aca="false">'移動支援(単一日中)'!M12-'移動支援(単一日中)'!M10</f>
        <v>134</v>
      </c>
      <c r="Z204" s="94"/>
      <c r="AA204" s="35" t="s">
        <v>11</v>
      </c>
      <c r="AB204" s="68"/>
      <c r="AC204" s="110" t="s">
        <v>17</v>
      </c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8" t="s">
        <v>18</v>
      </c>
      <c r="AQ204" s="39" t="n">
        <v>1</v>
      </c>
      <c r="AR204" s="39"/>
      <c r="AS204" s="67"/>
      <c r="AT204" s="68"/>
      <c r="AU204" s="68"/>
      <c r="AV204" s="69"/>
      <c r="AW204" s="30" t="n">
        <f aca="false">ROUND(L204*AQ204,0)+(ROUND(ROUND(Y204*AQ204,0)*(1+AU207),0))</f>
        <v>470</v>
      </c>
      <c r="AX204" s="40"/>
      <c r="AZ204" s="13" t="n">
        <v>15</v>
      </c>
      <c r="BA204" s="14" t="n">
        <v>1444</v>
      </c>
    </row>
    <row r="205" customFormat="false" ht="17.1" hidden="false" customHeight="true" outlineLevel="0" collapsed="false">
      <c r="A205" s="13" t="n">
        <v>15</v>
      </c>
      <c r="B205" s="14" t="n">
        <v>9703</v>
      </c>
      <c r="C205" s="20" t="s">
        <v>281</v>
      </c>
      <c r="D205" s="98"/>
      <c r="E205" s="98"/>
      <c r="F205" s="98"/>
      <c r="G205" s="98"/>
      <c r="H205" s="98"/>
      <c r="I205" s="98"/>
      <c r="J205" s="98"/>
      <c r="K205" s="98"/>
      <c r="L205" s="12"/>
      <c r="M205" s="12"/>
      <c r="N205" s="12"/>
      <c r="O205" s="36"/>
      <c r="P205" s="88" t="s">
        <v>268</v>
      </c>
      <c r="Q205" s="89"/>
      <c r="R205" s="87"/>
      <c r="S205" s="87"/>
      <c r="T205" s="87"/>
      <c r="U205" s="23" t="s">
        <v>21</v>
      </c>
      <c r="V205" s="87"/>
      <c r="W205" s="87"/>
      <c r="X205" s="87"/>
      <c r="Y205" s="87"/>
      <c r="Z205" s="87"/>
      <c r="AA205" s="87"/>
      <c r="AB205" s="64"/>
      <c r="AC205" s="85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7"/>
      <c r="AQ205" s="28"/>
      <c r="AR205" s="29"/>
      <c r="AS205" s="101" t="s">
        <v>123</v>
      </c>
      <c r="AT205" s="101"/>
      <c r="AU205" s="101"/>
      <c r="AV205" s="101"/>
      <c r="AW205" s="30" t="n">
        <f aca="false">ROUND(L204,0)+(ROUND(Y206*(1+AU207),0))</f>
        <v>551</v>
      </c>
      <c r="AX205" s="40"/>
      <c r="AZ205" s="13" t="n">
        <v>15</v>
      </c>
      <c r="BA205" s="14" t="n">
        <v>1447</v>
      </c>
    </row>
    <row r="206" customFormat="false" ht="17.1" hidden="false" customHeight="true" outlineLevel="0" collapsed="false">
      <c r="A206" s="13" t="n">
        <v>15</v>
      </c>
      <c r="B206" s="14" t="n">
        <v>9704</v>
      </c>
      <c r="C206" s="20" t="s">
        <v>282</v>
      </c>
      <c r="D206" s="98"/>
      <c r="E206" s="98"/>
      <c r="F206" s="98"/>
      <c r="G206" s="98"/>
      <c r="H206" s="98"/>
      <c r="I206" s="98"/>
      <c r="J206" s="98"/>
      <c r="K206" s="98"/>
      <c r="L206" s="12"/>
      <c r="M206" s="12"/>
      <c r="N206" s="12"/>
      <c r="O206" s="36"/>
      <c r="P206" s="32"/>
      <c r="Q206" s="33"/>
      <c r="R206" s="93"/>
      <c r="S206" s="93"/>
      <c r="T206" s="93"/>
      <c r="U206" s="81"/>
      <c r="V206" s="93"/>
      <c r="W206" s="93"/>
      <c r="X206" s="93"/>
      <c r="Y206" s="94" t="n">
        <f aca="false">'移動支援(単一日中)'!M14-'移動支援(単一日中)'!M10</f>
        <v>199</v>
      </c>
      <c r="Z206" s="94"/>
      <c r="AA206" s="35" t="s">
        <v>11</v>
      </c>
      <c r="AB206" s="68"/>
      <c r="AC206" s="110" t="s">
        <v>17</v>
      </c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8" t="s">
        <v>18</v>
      </c>
      <c r="AQ206" s="39" t="n">
        <v>1</v>
      </c>
      <c r="AR206" s="39"/>
      <c r="AS206" s="101"/>
      <c r="AT206" s="101"/>
      <c r="AU206" s="101"/>
      <c r="AV206" s="101"/>
      <c r="AW206" s="30" t="n">
        <f aca="false">ROUND(L204*AQ206,0)+(ROUND(ROUND(Y206*AQ206,0)*(1+AU207),0))</f>
        <v>551</v>
      </c>
      <c r="AX206" s="40"/>
      <c r="AZ206" s="13" t="n">
        <v>15</v>
      </c>
      <c r="BA206" s="14" t="n">
        <v>1448</v>
      </c>
    </row>
    <row r="207" customFormat="false" ht="17.1" hidden="false" customHeight="true" outlineLevel="0" collapsed="false">
      <c r="A207" s="13" t="n">
        <v>15</v>
      </c>
      <c r="B207" s="14" t="n">
        <v>9727</v>
      </c>
      <c r="C207" s="20" t="s">
        <v>283</v>
      </c>
      <c r="D207" s="98"/>
      <c r="E207" s="98"/>
      <c r="F207" s="98"/>
      <c r="G207" s="98"/>
      <c r="H207" s="98"/>
      <c r="I207" s="98"/>
      <c r="J207" s="98"/>
      <c r="K207" s="98"/>
      <c r="L207" s="12"/>
      <c r="M207" s="12"/>
      <c r="N207" s="12"/>
      <c r="O207" s="12"/>
      <c r="P207" s="88" t="s">
        <v>271</v>
      </c>
      <c r="Q207" s="89"/>
      <c r="R207" s="87"/>
      <c r="S207" s="87"/>
      <c r="T207" s="87"/>
      <c r="U207" s="53" t="s">
        <v>25</v>
      </c>
      <c r="V207" s="87"/>
      <c r="W207" s="87"/>
      <c r="X207" s="87"/>
      <c r="Y207" s="87"/>
      <c r="Z207" s="87"/>
      <c r="AA207" s="87"/>
      <c r="AB207" s="64"/>
      <c r="AC207" s="85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7"/>
      <c r="AQ207" s="28"/>
      <c r="AR207" s="29"/>
      <c r="AS207" s="71" t="s">
        <v>188</v>
      </c>
      <c r="AT207" s="72" t="s">
        <v>18</v>
      </c>
      <c r="AU207" s="68" t="n">
        <v>0.25</v>
      </c>
      <c r="AV207" s="68"/>
      <c r="AW207" s="30" t="n">
        <f aca="false">ROUND(L204,0)+(ROUND(Y208*(1+AU207),0))</f>
        <v>632</v>
      </c>
      <c r="AX207" s="40"/>
      <c r="AZ207" s="13" t="n">
        <v>15</v>
      </c>
      <c r="BA207" s="14" t="n">
        <v>1451</v>
      </c>
    </row>
    <row r="208" customFormat="false" ht="17.1" hidden="false" customHeight="true" outlineLevel="0" collapsed="false">
      <c r="A208" s="13" t="n">
        <v>15</v>
      </c>
      <c r="B208" s="14" t="n">
        <v>9728</v>
      </c>
      <c r="C208" s="20" t="s">
        <v>284</v>
      </c>
      <c r="D208" s="98"/>
      <c r="E208" s="98"/>
      <c r="F208" s="98"/>
      <c r="G208" s="98"/>
      <c r="H208" s="98"/>
      <c r="I208" s="98"/>
      <c r="J208" s="98"/>
      <c r="K208" s="98"/>
      <c r="L208" s="12"/>
      <c r="M208" s="12"/>
      <c r="N208" s="12"/>
      <c r="O208" s="12"/>
      <c r="P208" s="32"/>
      <c r="Q208" s="33"/>
      <c r="R208" s="93"/>
      <c r="S208" s="93"/>
      <c r="T208" s="93"/>
      <c r="U208" s="81"/>
      <c r="V208" s="93"/>
      <c r="W208" s="93"/>
      <c r="X208" s="93"/>
      <c r="Y208" s="94" t="n">
        <f aca="false">'移動支援(単一日中)'!M16-'移動支援(単一日中)'!M10</f>
        <v>264</v>
      </c>
      <c r="Z208" s="94"/>
      <c r="AA208" s="35" t="s">
        <v>11</v>
      </c>
      <c r="AB208" s="68"/>
      <c r="AC208" s="110" t="s">
        <v>17</v>
      </c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8" t="s">
        <v>18</v>
      </c>
      <c r="AQ208" s="39" t="n">
        <v>1</v>
      </c>
      <c r="AR208" s="39"/>
      <c r="AS208" s="67"/>
      <c r="AT208" s="68"/>
      <c r="AU208" s="68"/>
      <c r="AV208" s="73" t="s">
        <v>110</v>
      </c>
      <c r="AW208" s="30" t="n">
        <f aca="false">ROUND(L204*AQ208,0)+(ROUND(ROUND(Y208*AQ208,0)*(1+AU207),0))</f>
        <v>632</v>
      </c>
      <c r="AX208" s="40"/>
      <c r="AZ208" s="13" t="n">
        <v>15</v>
      </c>
      <c r="BA208" s="14" t="n">
        <v>1452</v>
      </c>
    </row>
    <row r="209" customFormat="false" ht="17.1" hidden="false" customHeight="true" outlineLevel="0" collapsed="false">
      <c r="A209" s="13" t="n">
        <v>15</v>
      </c>
      <c r="B209" s="14" t="n">
        <v>9751</v>
      </c>
      <c r="C209" s="20" t="s">
        <v>285</v>
      </c>
      <c r="D209" s="98"/>
      <c r="E209" s="98"/>
      <c r="F209" s="98"/>
      <c r="G209" s="98"/>
      <c r="H209" s="98"/>
      <c r="I209" s="98"/>
      <c r="J209" s="98"/>
      <c r="K209" s="98"/>
      <c r="L209" s="12"/>
      <c r="M209" s="12"/>
      <c r="N209" s="12"/>
      <c r="O209" s="12"/>
      <c r="P209" s="88" t="s">
        <v>274</v>
      </c>
      <c r="Q209" s="89"/>
      <c r="R209" s="87"/>
      <c r="S209" s="87"/>
      <c r="T209" s="87"/>
      <c r="U209" s="111" t="s">
        <v>29</v>
      </c>
      <c r="V209" s="87"/>
      <c r="W209" s="87"/>
      <c r="X209" s="87"/>
      <c r="Y209" s="87"/>
      <c r="Z209" s="87"/>
      <c r="AA209" s="87"/>
      <c r="AB209" s="64"/>
      <c r="AC209" s="85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7"/>
      <c r="AQ209" s="28"/>
      <c r="AR209" s="29"/>
      <c r="AS209" s="71"/>
      <c r="AT209" s="75"/>
      <c r="AU209" s="75"/>
      <c r="AV209" s="76"/>
      <c r="AW209" s="30" t="n">
        <f aca="false">ROUND(L204,0)+(ROUND(Y210*(1+AU207),0))</f>
        <v>715</v>
      </c>
      <c r="AX209" s="40"/>
      <c r="AZ209" s="13" t="n">
        <v>15</v>
      </c>
      <c r="BA209" s="14" t="n">
        <v>1455</v>
      </c>
    </row>
    <row r="210" customFormat="false" ht="17.1" hidden="false" customHeight="true" outlineLevel="0" collapsed="false">
      <c r="A210" s="13" t="n">
        <v>15</v>
      </c>
      <c r="B210" s="14" t="n">
        <v>9752</v>
      </c>
      <c r="C210" s="20" t="s">
        <v>286</v>
      </c>
      <c r="D210" s="49"/>
      <c r="E210" s="49"/>
      <c r="F210" s="49"/>
      <c r="G210" s="49"/>
      <c r="H210" s="98"/>
      <c r="I210" s="98"/>
      <c r="J210" s="98"/>
      <c r="K210" s="98"/>
      <c r="L210" s="12"/>
      <c r="M210" s="12"/>
      <c r="N210" s="12"/>
      <c r="O210" s="12"/>
      <c r="P210" s="32"/>
      <c r="Q210" s="33"/>
      <c r="R210" s="93"/>
      <c r="S210" s="93"/>
      <c r="T210" s="93"/>
      <c r="U210" s="33"/>
      <c r="V210" s="93"/>
      <c r="W210" s="93"/>
      <c r="X210" s="93"/>
      <c r="Y210" s="94" t="n">
        <f aca="false">'移動支援(単一日中)'!M18-'移動支援(単一日中)'!M10</f>
        <v>330</v>
      </c>
      <c r="Z210" s="94"/>
      <c r="AA210" s="35" t="s">
        <v>11</v>
      </c>
      <c r="AB210" s="69"/>
      <c r="AC210" s="38" t="s">
        <v>17</v>
      </c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8" t="s">
        <v>18</v>
      </c>
      <c r="AQ210" s="39" t="n">
        <v>1</v>
      </c>
      <c r="AR210" s="39"/>
      <c r="AS210" s="67"/>
      <c r="AT210" s="68"/>
      <c r="AU210" s="68"/>
      <c r="AV210" s="69"/>
      <c r="AW210" s="30" t="n">
        <f aca="false">ROUND(L204*AQ210,0)+(ROUND(ROUND(Y210*AQ210,0)*(1+AU207),0))</f>
        <v>715</v>
      </c>
      <c r="AX210" s="40"/>
      <c r="AZ210" s="13" t="n">
        <v>15</v>
      </c>
      <c r="BA210" s="14" t="n">
        <v>1456</v>
      </c>
    </row>
    <row r="211" customFormat="false" ht="17.1" hidden="false" customHeight="true" outlineLevel="0" collapsed="false">
      <c r="A211" s="13" t="n">
        <v>15</v>
      </c>
      <c r="B211" s="14" t="n">
        <v>9775</v>
      </c>
      <c r="C211" s="20" t="s">
        <v>287</v>
      </c>
      <c r="D211" s="87" t="s">
        <v>24</v>
      </c>
      <c r="E211" s="87"/>
      <c r="F211" s="87"/>
      <c r="G211" s="87"/>
      <c r="H211" s="23" t="s">
        <v>25</v>
      </c>
      <c r="I211" s="87"/>
      <c r="J211" s="87"/>
      <c r="K211" s="87"/>
      <c r="L211" s="87"/>
      <c r="M211" s="87"/>
      <c r="N211" s="87"/>
      <c r="O211" s="24"/>
      <c r="P211" s="88" t="s">
        <v>265</v>
      </c>
      <c r="Q211" s="89"/>
      <c r="R211" s="87"/>
      <c r="S211" s="87"/>
      <c r="T211" s="87"/>
      <c r="U211" s="23" t="s">
        <v>14</v>
      </c>
      <c r="V211" s="87"/>
      <c r="W211" s="87"/>
      <c r="X211" s="87"/>
      <c r="Y211" s="87"/>
      <c r="Z211" s="87"/>
      <c r="AA211" s="87"/>
      <c r="AB211" s="65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7"/>
      <c r="AQ211" s="28"/>
      <c r="AR211" s="29"/>
      <c r="AS211" s="71"/>
      <c r="AT211" s="75"/>
      <c r="AU211" s="75"/>
      <c r="AV211" s="76"/>
      <c r="AW211" s="30" t="n">
        <f aca="false">ROUND(L212,0)+(ROUND(Y212*(1+AU207),0))</f>
        <v>517</v>
      </c>
      <c r="AX211" s="40"/>
      <c r="AZ211" s="13" t="n">
        <v>15</v>
      </c>
      <c r="BA211" s="14" t="n">
        <v>1459</v>
      </c>
    </row>
    <row r="212" customFormat="false" ht="17.1" hidden="false" customHeight="true" outlineLevel="0" collapsed="false">
      <c r="A212" s="13" t="n">
        <v>15</v>
      </c>
      <c r="B212" s="14" t="n">
        <v>9776</v>
      </c>
      <c r="C212" s="20" t="s">
        <v>288</v>
      </c>
      <c r="D212" s="33"/>
      <c r="E212" s="33"/>
      <c r="F212" s="33"/>
      <c r="G212" s="33"/>
      <c r="H212" s="33"/>
      <c r="I212" s="33"/>
      <c r="J212" s="93"/>
      <c r="K212" s="93"/>
      <c r="L212" s="94" t="n">
        <f aca="false">'移動支援(単一日中)'!M12</f>
        <v>436</v>
      </c>
      <c r="M212" s="94"/>
      <c r="N212" s="35" t="s">
        <v>11</v>
      </c>
      <c r="O212" s="36"/>
      <c r="P212" s="32"/>
      <c r="Q212" s="33"/>
      <c r="R212" s="93"/>
      <c r="S212" s="93"/>
      <c r="T212" s="93"/>
      <c r="U212" s="33"/>
      <c r="V212" s="93"/>
      <c r="W212" s="93"/>
      <c r="X212" s="93"/>
      <c r="Y212" s="94" t="n">
        <f aca="false">'移動支援(単一日中)'!M14-'移動支援(単一日中)'!M12</f>
        <v>65</v>
      </c>
      <c r="Z212" s="94"/>
      <c r="AA212" s="35" t="s">
        <v>11</v>
      </c>
      <c r="AB212" s="69"/>
      <c r="AC212" s="38" t="s">
        <v>17</v>
      </c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8" t="s">
        <v>18</v>
      </c>
      <c r="AQ212" s="39" t="n">
        <v>1</v>
      </c>
      <c r="AR212" s="39"/>
      <c r="AS212" s="67"/>
      <c r="AT212" s="68"/>
      <c r="AU212" s="68"/>
      <c r="AV212" s="69"/>
      <c r="AW212" s="30" t="n">
        <f aca="false">ROUND(L212*AQ212,0)+(ROUND(ROUND(Y212*AQ212,0)*(1+AU207),0))</f>
        <v>517</v>
      </c>
      <c r="AX212" s="40"/>
      <c r="AZ212" s="13" t="n">
        <v>15</v>
      </c>
      <c r="BA212" s="14" t="n">
        <v>1460</v>
      </c>
    </row>
    <row r="213" customFormat="false" ht="17.1" hidden="false" customHeight="true" outlineLevel="0" collapsed="false">
      <c r="A213" s="13" t="n">
        <v>15</v>
      </c>
      <c r="B213" s="14" t="n">
        <v>9799</v>
      </c>
      <c r="C213" s="20" t="s">
        <v>289</v>
      </c>
      <c r="D213" s="98"/>
      <c r="E213" s="98"/>
      <c r="F213" s="98"/>
      <c r="G213" s="98"/>
      <c r="H213" s="98"/>
      <c r="I213" s="98"/>
      <c r="J213" s="98"/>
      <c r="K213" s="98"/>
      <c r="L213" s="12"/>
      <c r="M213" s="12"/>
      <c r="N213" s="12"/>
      <c r="O213" s="36"/>
      <c r="P213" s="88" t="s">
        <v>268</v>
      </c>
      <c r="Q213" s="89"/>
      <c r="R213" s="87"/>
      <c r="S213" s="87"/>
      <c r="T213" s="87"/>
      <c r="U213" s="23" t="s">
        <v>21</v>
      </c>
      <c r="V213" s="87"/>
      <c r="W213" s="87"/>
      <c r="X213" s="87"/>
      <c r="Y213" s="87"/>
      <c r="Z213" s="87"/>
      <c r="AA213" s="87"/>
      <c r="AB213" s="65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7"/>
      <c r="AQ213" s="28"/>
      <c r="AR213" s="29"/>
      <c r="AS213" s="71"/>
      <c r="AT213" s="75"/>
      <c r="AU213" s="75"/>
      <c r="AV213" s="76"/>
      <c r="AW213" s="30" t="n">
        <f aca="false">ROUND(L212,0)+(ROUND(Y214*(1+AU207),0))</f>
        <v>599</v>
      </c>
      <c r="AX213" s="40"/>
      <c r="AZ213" s="13" t="n">
        <v>15</v>
      </c>
      <c r="BA213" s="14" t="n">
        <v>1463</v>
      </c>
    </row>
    <row r="214" customFormat="false" ht="17.1" hidden="false" customHeight="true" outlineLevel="0" collapsed="false">
      <c r="A214" s="13" t="n">
        <v>15</v>
      </c>
      <c r="B214" s="14" t="n">
        <v>9800</v>
      </c>
      <c r="C214" s="20" t="s">
        <v>290</v>
      </c>
      <c r="D214" s="98"/>
      <c r="E214" s="98"/>
      <c r="F214" s="98"/>
      <c r="G214" s="98"/>
      <c r="H214" s="98"/>
      <c r="I214" s="98"/>
      <c r="J214" s="98"/>
      <c r="K214" s="98"/>
      <c r="L214" s="12"/>
      <c r="M214" s="12"/>
      <c r="N214" s="12"/>
      <c r="O214" s="36"/>
      <c r="P214" s="32"/>
      <c r="Q214" s="33"/>
      <c r="R214" s="93"/>
      <c r="S214" s="93"/>
      <c r="T214" s="93"/>
      <c r="U214" s="81"/>
      <c r="V214" s="93"/>
      <c r="W214" s="93"/>
      <c r="X214" s="93"/>
      <c r="Y214" s="94" t="n">
        <f aca="false">'移動支援(単一日中)'!M16-'移動支援(単一日中)'!M12</f>
        <v>130</v>
      </c>
      <c r="Z214" s="94"/>
      <c r="AA214" s="35" t="s">
        <v>11</v>
      </c>
      <c r="AB214" s="69"/>
      <c r="AC214" s="38" t="s">
        <v>17</v>
      </c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8" t="s">
        <v>18</v>
      </c>
      <c r="AQ214" s="39" t="n">
        <v>1</v>
      </c>
      <c r="AR214" s="39"/>
      <c r="AS214" s="67"/>
      <c r="AT214" s="68"/>
      <c r="AU214" s="68"/>
      <c r="AV214" s="69"/>
      <c r="AW214" s="30" t="n">
        <f aca="false">ROUND(L212*AQ214,0)+(ROUND(ROUND(Y214*AQ214,0)*(1+AU207),0))</f>
        <v>599</v>
      </c>
      <c r="AX214" s="40"/>
      <c r="AZ214" s="13" t="n">
        <v>15</v>
      </c>
      <c r="BA214" s="14" t="n">
        <v>1464</v>
      </c>
    </row>
    <row r="215" customFormat="false" ht="17.1" hidden="false" customHeight="true" outlineLevel="0" collapsed="false">
      <c r="A215" s="13" t="n">
        <v>15</v>
      </c>
      <c r="B215" s="14" t="n">
        <v>9823</v>
      </c>
      <c r="C215" s="20" t="s">
        <v>291</v>
      </c>
      <c r="D215" s="98"/>
      <c r="E215" s="98"/>
      <c r="F215" s="98"/>
      <c r="G215" s="98"/>
      <c r="H215" s="98"/>
      <c r="I215" s="98"/>
      <c r="J215" s="98"/>
      <c r="K215" s="98"/>
      <c r="L215" s="12"/>
      <c r="M215" s="12"/>
      <c r="N215" s="12"/>
      <c r="O215" s="12"/>
      <c r="P215" s="88" t="s">
        <v>271</v>
      </c>
      <c r="Q215" s="89"/>
      <c r="R215" s="87"/>
      <c r="S215" s="87"/>
      <c r="T215" s="87"/>
      <c r="U215" s="53" t="s">
        <v>25</v>
      </c>
      <c r="V215" s="87"/>
      <c r="W215" s="87"/>
      <c r="X215" s="87"/>
      <c r="Y215" s="87"/>
      <c r="Z215" s="87"/>
      <c r="AA215" s="87"/>
      <c r="AB215" s="65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7"/>
      <c r="AQ215" s="28"/>
      <c r="AR215" s="29"/>
      <c r="AS215" s="71"/>
      <c r="AT215" s="75"/>
      <c r="AU215" s="75"/>
      <c r="AV215" s="76"/>
      <c r="AW215" s="30" t="n">
        <f aca="false">ROUND(L212,0)+(ROUND(Y216*(1+AU207),0))</f>
        <v>681</v>
      </c>
      <c r="AX215" s="40"/>
      <c r="AZ215" s="13" t="n">
        <v>15</v>
      </c>
      <c r="BA215" s="14" t="n">
        <v>1467</v>
      </c>
    </row>
    <row r="216" customFormat="false" ht="17.1" hidden="false" customHeight="true" outlineLevel="0" collapsed="false">
      <c r="A216" s="13" t="n">
        <v>15</v>
      </c>
      <c r="B216" s="14" t="n">
        <v>9824</v>
      </c>
      <c r="C216" s="20" t="s">
        <v>292</v>
      </c>
      <c r="D216" s="49"/>
      <c r="E216" s="49"/>
      <c r="F216" s="49"/>
      <c r="G216" s="49"/>
      <c r="H216" s="98"/>
      <c r="I216" s="98"/>
      <c r="J216" s="98"/>
      <c r="K216" s="98"/>
      <c r="L216" s="12"/>
      <c r="M216" s="12"/>
      <c r="N216" s="12"/>
      <c r="O216" s="12"/>
      <c r="P216" s="32"/>
      <c r="Q216" s="33"/>
      <c r="R216" s="93"/>
      <c r="S216" s="93"/>
      <c r="T216" s="93"/>
      <c r="U216" s="33"/>
      <c r="V216" s="93"/>
      <c r="W216" s="93"/>
      <c r="X216" s="93"/>
      <c r="Y216" s="94" t="n">
        <f aca="false">'移動支援(単一日中)'!M18-'移動支援(単一日中)'!M12</f>
        <v>196</v>
      </c>
      <c r="Z216" s="94"/>
      <c r="AA216" s="35" t="s">
        <v>11</v>
      </c>
      <c r="AB216" s="69"/>
      <c r="AC216" s="38" t="s">
        <v>17</v>
      </c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8" t="s">
        <v>18</v>
      </c>
      <c r="AQ216" s="39" t="n">
        <v>1</v>
      </c>
      <c r="AR216" s="39"/>
      <c r="AS216" s="67"/>
      <c r="AT216" s="68"/>
      <c r="AU216" s="68"/>
      <c r="AV216" s="69"/>
      <c r="AW216" s="30" t="n">
        <f aca="false">ROUND(L212*AQ216,0)+(ROUND(ROUND(Y216*AQ216,0)*(1+AU207),0))</f>
        <v>681</v>
      </c>
      <c r="AX216" s="40"/>
      <c r="AZ216" s="13" t="n">
        <v>15</v>
      </c>
      <c r="BA216" s="14" t="n">
        <v>1468</v>
      </c>
    </row>
    <row r="217" customFormat="false" ht="17.1" hidden="false" customHeight="true" outlineLevel="0" collapsed="false">
      <c r="A217" s="13" t="n">
        <v>15</v>
      </c>
      <c r="B217" s="14" t="n">
        <v>9847</v>
      </c>
      <c r="C217" s="20" t="s">
        <v>293</v>
      </c>
      <c r="D217" s="87" t="s">
        <v>294</v>
      </c>
      <c r="E217" s="87"/>
      <c r="F217" s="87"/>
      <c r="G217" s="87"/>
      <c r="H217" s="46" t="s">
        <v>29</v>
      </c>
      <c r="I217" s="45"/>
      <c r="J217" s="87"/>
      <c r="K217" s="87"/>
      <c r="L217" s="87"/>
      <c r="M217" s="87"/>
      <c r="N217" s="87"/>
      <c r="O217" s="24"/>
      <c r="P217" s="88" t="s">
        <v>265</v>
      </c>
      <c r="Q217" s="89"/>
      <c r="R217" s="87"/>
      <c r="S217" s="87"/>
      <c r="T217" s="87"/>
      <c r="U217" s="23" t="s">
        <v>14</v>
      </c>
      <c r="V217" s="87"/>
      <c r="W217" s="87"/>
      <c r="X217" s="87"/>
      <c r="Y217" s="87"/>
      <c r="Z217" s="87"/>
      <c r="AA217" s="87"/>
      <c r="AB217" s="65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7"/>
      <c r="AQ217" s="28"/>
      <c r="AR217" s="29"/>
      <c r="AS217" s="71"/>
      <c r="AT217" s="75"/>
      <c r="AU217" s="75"/>
      <c r="AV217" s="76"/>
      <c r="AW217" s="30" t="n">
        <f aca="false">ROUND(L218,0)+(ROUND(Y218*(1+AU207),0))</f>
        <v>582</v>
      </c>
      <c r="AX217" s="40"/>
      <c r="AZ217" s="13" t="n">
        <v>15</v>
      </c>
      <c r="BA217" s="14" t="n">
        <v>1471</v>
      </c>
    </row>
    <row r="218" customFormat="false" ht="17.1" hidden="false" customHeight="true" outlineLevel="0" collapsed="false">
      <c r="A218" s="13" t="n">
        <v>15</v>
      </c>
      <c r="B218" s="14" t="n">
        <v>9848</v>
      </c>
      <c r="C218" s="20" t="s">
        <v>295</v>
      </c>
      <c r="D218" s="33"/>
      <c r="E218" s="33"/>
      <c r="F218" s="33"/>
      <c r="G218" s="33"/>
      <c r="H218" s="33"/>
      <c r="I218" s="33"/>
      <c r="J218" s="33"/>
      <c r="K218" s="33"/>
      <c r="L218" s="94" t="n">
        <f aca="false">'移動支援(単一日中)'!M14</f>
        <v>501</v>
      </c>
      <c r="M218" s="94"/>
      <c r="N218" s="35" t="s">
        <v>11</v>
      </c>
      <c r="O218" s="36"/>
      <c r="P218" s="32"/>
      <c r="Q218" s="33"/>
      <c r="R218" s="33"/>
      <c r="S218" s="33"/>
      <c r="T218" s="33"/>
      <c r="U218" s="81"/>
      <c r="V218" s="33"/>
      <c r="W218" s="33"/>
      <c r="X218" s="33"/>
      <c r="Y218" s="94" t="n">
        <f aca="false">'移動支援(単一日中)'!M16-'移動支援(単一日中)'!M14</f>
        <v>65</v>
      </c>
      <c r="Z218" s="94"/>
      <c r="AA218" s="35" t="s">
        <v>11</v>
      </c>
      <c r="AB218" s="69"/>
      <c r="AC218" s="38" t="s">
        <v>17</v>
      </c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8" t="s">
        <v>18</v>
      </c>
      <c r="AQ218" s="39" t="n">
        <v>1</v>
      </c>
      <c r="AR218" s="39"/>
      <c r="AS218" s="67"/>
      <c r="AT218" s="68"/>
      <c r="AU218" s="68"/>
      <c r="AV218" s="69"/>
      <c r="AW218" s="30" t="n">
        <f aca="false">ROUND(L218*AQ218,0)+(ROUND(ROUND(Y218*AQ218,0)*(1+AU207),0))</f>
        <v>582</v>
      </c>
      <c r="AX218" s="40"/>
      <c r="AZ218" s="13" t="n">
        <v>15</v>
      </c>
      <c r="BA218" s="14" t="n">
        <v>1472</v>
      </c>
    </row>
    <row r="219" customFormat="false" ht="17.1" hidden="false" customHeight="true" outlineLevel="0" collapsed="false">
      <c r="A219" s="13" t="n">
        <v>15</v>
      </c>
      <c r="B219" s="14" t="n">
        <v>9871</v>
      </c>
      <c r="C219" s="20" t="s">
        <v>296</v>
      </c>
      <c r="D219" s="98"/>
      <c r="E219" s="98"/>
      <c r="F219" s="98"/>
      <c r="G219" s="98"/>
      <c r="H219" s="98"/>
      <c r="I219" s="98"/>
      <c r="J219" s="98"/>
      <c r="K219" s="98"/>
      <c r="L219" s="12"/>
      <c r="M219" s="12"/>
      <c r="N219" s="12"/>
      <c r="O219" s="36"/>
      <c r="P219" s="88" t="s">
        <v>268</v>
      </c>
      <c r="Q219" s="89"/>
      <c r="R219" s="87"/>
      <c r="S219" s="87"/>
      <c r="T219" s="87"/>
      <c r="U219" s="53" t="s">
        <v>21</v>
      </c>
      <c r="V219" s="87"/>
      <c r="W219" s="87"/>
      <c r="X219" s="87"/>
      <c r="Y219" s="87"/>
      <c r="Z219" s="87"/>
      <c r="AA219" s="87"/>
      <c r="AB219" s="65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7"/>
      <c r="AQ219" s="28"/>
      <c r="AR219" s="29"/>
      <c r="AS219" s="71"/>
      <c r="AT219" s="75"/>
      <c r="AU219" s="75"/>
      <c r="AV219" s="76"/>
      <c r="AW219" s="30" t="n">
        <f aca="false">ROUND(L218,0)+(ROUND(Y220*(1+AU207),0))</f>
        <v>665</v>
      </c>
      <c r="AX219" s="40"/>
      <c r="AZ219" s="13" t="n">
        <v>15</v>
      </c>
      <c r="BA219" s="14" t="n">
        <v>1475</v>
      </c>
    </row>
    <row r="220" customFormat="false" ht="17.1" hidden="false" customHeight="true" outlineLevel="0" collapsed="false">
      <c r="A220" s="13" t="n">
        <v>15</v>
      </c>
      <c r="B220" s="14" t="n">
        <v>9872</v>
      </c>
      <c r="C220" s="20" t="s">
        <v>297</v>
      </c>
      <c r="D220" s="49"/>
      <c r="E220" s="49"/>
      <c r="F220" s="49"/>
      <c r="G220" s="49"/>
      <c r="H220" s="49"/>
      <c r="I220" s="49"/>
      <c r="J220" s="49"/>
      <c r="K220" s="49"/>
      <c r="L220" s="12"/>
      <c r="M220" s="12"/>
      <c r="N220" s="12"/>
      <c r="O220" s="36"/>
      <c r="P220" s="32"/>
      <c r="Q220" s="33"/>
      <c r="R220" s="33"/>
      <c r="S220" s="33"/>
      <c r="T220" s="33"/>
      <c r="U220" s="81"/>
      <c r="V220" s="33"/>
      <c r="W220" s="33"/>
      <c r="X220" s="33"/>
      <c r="Y220" s="94" t="n">
        <f aca="false">'移動支援(単一日中)'!M18-'移動支援(単一日中)'!M14</f>
        <v>131</v>
      </c>
      <c r="Z220" s="94"/>
      <c r="AA220" s="35" t="s">
        <v>11</v>
      </c>
      <c r="AB220" s="69"/>
      <c r="AC220" s="38" t="s">
        <v>17</v>
      </c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8" t="s">
        <v>18</v>
      </c>
      <c r="AQ220" s="39" t="n">
        <v>1</v>
      </c>
      <c r="AR220" s="39"/>
      <c r="AS220" s="67"/>
      <c r="AT220" s="68"/>
      <c r="AU220" s="68"/>
      <c r="AV220" s="69"/>
      <c r="AW220" s="30" t="n">
        <f aca="false">ROUND(L218*AQ220,0)+(ROUND(ROUND(Y220*AQ220,0)*(1+AU207),0))</f>
        <v>665</v>
      </c>
      <c r="AX220" s="40"/>
      <c r="AZ220" s="31" t="n">
        <v>15</v>
      </c>
      <c r="BA220" s="109" t="n">
        <v>1476</v>
      </c>
    </row>
    <row r="221" customFormat="false" ht="17.1" hidden="false" customHeight="true" outlineLevel="0" collapsed="false">
      <c r="A221" s="13" t="n">
        <v>15</v>
      </c>
      <c r="B221" s="14" t="n">
        <v>9895</v>
      </c>
      <c r="C221" s="20" t="s">
        <v>298</v>
      </c>
      <c r="D221" s="43" t="s">
        <v>32</v>
      </c>
      <c r="E221" s="33"/>
      <c r="F221" s="33"/>
      <c r="G221" s="33"/>
      <c r="H221" s="53" t="s">
        <v>33</v>
      </c>
      <c r="I221" s="33"/>
      <c r="J221" s="87"/>
      <c r="K221" s="87"/>
      <c r="L221" s="87"/>
      <c r="M221" s="87"/>
      <c r="N221" s="87"/>
      <c r="O221" s="24"/>
      <c r="P221" s="88" t="s">
        <v>265</v>
      </c>
      <c r="Q221" s="89"/>
      <c r="R221" s="87"/>
      <c r="S221" s="87"/>
      <c r="T221" s="87"/>
      <c r="U221" s="23" t="s">
        <v>14</v>
      </c>
      <c r="V221" s="87"/>
      <c r="W221" s="87"/>
      <c r="X221" s="87"/>
      <c r="Y221" s="87"/>
      <c r="Z221" s="87"/>
      <c r="AA221" s="87"/>
      <c r="AB221" s="65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7"/>
      <c r="AQ221" s="28"/>
      <c r="AR221" s="29"/>
      <c r="AS221" s="71"/>
      <c r="AT221" s="75"/>
      <c r="AU221" s="75"/>
      <c r="AV221" s="76"/>
      <c r="AW221" s="30" t="n">
        <f aca="false">ROUND(L222,0)+(ROUND(Y222*(1+AU207),0))</f>
        <v>649</v>
      </c>
      <c r="AX221" s="40"/>
      <c r="AZ221" s="13" t="n">
        <v>15</v>
      </c>
      <c r="BA221" s="14" t="n">
        <v>1479</v>
      </c>
    </row>
    <row r="222" customFormat="false" ht="17.1" hidden="false" customHeight="true" outlineLevel="0" collapsed="false">
      <c r="A222" s="13" t="n">
        <v>15</v>
      </c>
      <c r="B222" s="14" t="n">
        <v>9896</v>
      </c>
      <c r="C222" s="20" t="s">
        <v>299</v>
      </c>
      <c r="D222" s="42"/>
      <c r="E222" s="81"/>
      <c r="F222" s="81"/>
      <c r="G222" s="81"/>
      <c r="H222" s="81"/>
      <c r="I222" s="81"/>
      <c r="J222" s="81"/>
      <c r="K222" s="81"/>
      <c r="L222" s="103" t="n">
        <f aca="false">'移動支援(単一日中)'!M16</f>
        <v>566</v>
      </c>
      <c r="M222" s="103"/>
      <c r="N222" s="38" t="s">
        <v>11</v>
      </c>
      <c r="O222" s="37"/>
      <c r="P222" s="42"/>
      <c r="Q222" s="81"/>
      <c r="R222" s="81"/>
      <c r="S222" s="81"/>
      <c r="T222" s="81"/>
      <c r="U222" s="81"/>
      <c r="V222" s="81"/>
      <c r="W222" s="81"/>
      <c r="X222" s="81"/>
      <c r="Y222" s="103" t="n">
        <f aca="false">'移動支援(単一日中)'!M18-'移動支援(単一日中)'!M16</f>
        <v>66</v>
      </c>
      <c r="Z222" s="103"/>
      <c r="AA222" s="38" t="s">
        <v>11</v>
      </c>
      <c r="AB222" s="39"/>
      <c r="AC222" s="38" t="s">
        <v>17</v>
      </c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8" t="s">
        <v>18</v>
      </c>
      <c r="AQ222" s="39" t="n">
        <v>1</v>
      </c>
      <c r="AR222" s="39"/>
      <c r="AS222" s="77"/>
      <c r="AT222" s="78"/>
      <c r="AU222" s="78"/>
      <c r="AV222" s="39"/>
      <c r="AW222" s="62" t="n">
        <f aca="false">ROUND(L222*AQ222,0)+(ROUND(ROUND(Y222*AQ222,0)*(1+AU207),0))</f>
        <v>649</v>
      </c>
      <c r="AX222" s="19"/>
      <c r="AZ222" s="13" t="n">
        <v>15</v>
      </c>
      <c r="BA222" s="14" t="n">
        <v>1480</v>
      </c>
    </row>
    <row r="223" customFormat="false" ht="17.1" hidden="false" customHeight="tru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</row>
    <row r="224" customFormat="false" ht="17.1" hidden="false" customHeight="tru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</row>
    <row r="225" customFormat="false" ht="17.1" hidden="false" customHeight="true" outlineLevel="0" collapsed="false">
      <c r="B225" s="4" t="s">
        <v>300</v>
      </c>
      <c r="W225" s="1"/>
      <c r="X225" s="1"/>
      <c r="AA225" s="1"/>
      <c r="AD225" s="3"/>
      <c r="AE225" s="3"/>
    </row>
    <row r="226" customFormat="false" ht="17.1" hidden="false" customHeight="true" outlineLevel="0" collapsed="false">
      <c r="A226" s="5" t="s">
        <v>3</v>
      </c>
      <c r="B226" s="6"/>
      <c r="C226" s="7" t="s">
        <v>4</v>
      </c>
      <c r="D226" s="5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10" t="s">
        <v>5</v>
      </c>
      <c r="U226" s="10"/>
      <c r="V226" s="10"/>
      <c r="W226" s="10"/>
      <c r="X226" s="10"/>
      <c r="Y226" s="8"/>
      <c r="Z226" s="8"/>
      <c r="AA226" s="8"/>
      <c r="AB226" s="9"/>
      <c r="AC226" s="8"/>
      <c r="AD226" s="9"/>
      <c r="AE226" s="9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11" t="s">
        <v>6</v>
      </c>
      <c r="AX226" s="11" t="s">
        <v>7</v>
      </c>
      <c r="AY226" s="12"/>
      <c r="AZ226" s="5" t="s">
        <v>3</v>
      </c>
      <c r="BA226" s="6"/>
    </row>
    <row r="227" customFormat="false" ht="17.1" hidden="false" customHeight="true" outlineLevel="0" collapsed="false">
      <c r="A227" s="13" t="s">
        <v>8</v>
      </c>
      <c r="B227" s="14" t="s">
        <v>9</v>
      </c>
      <c r="C227" s="15"/>
      <c r="D227" s="85"/>
      <c r="E227" s="26"/>
      <c r="F227" s="26"/>
      <c r="G227" s="112" t="s">
        <v>188</v>
      </c>
      <c r="H227" s="112"/>
      <c r="I227" s="112"/>
      <c r="J227" s="26"/>
      <c r="K227" s="6"/>
      <c r="L227" s="26"/>
      <c r="M227" s="26"/>
      <c r="N227" s="26"/>
      <c r="O227" s="112" t="s">
        <v>210</v>
      </c>
      <c r="P227" s="112"/>
      <c r="Q227" s="112"/>
      <c r="R227" s="26"/>
      <c r="S227" s="6"/>
      <c r="T227" s="17"/>
      <c r="U227" s="17"/>
      <c r="V227" s="17"/>
      <c r="W227" s="17"/>
      <c r="X227" s="17"/>
      <c r="Y227" s="17"/>
      <c r="Z227" s="17"/>
      <c r="AA227" s="17"/>
      <c r="AB227" s="18"/>
      <c r="AC227" s="17"/>
      <c r="AD227" s="18"/>
      <c r="AE227" s="18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9" t="s">
        <v>10</v>
      </c>
      <c r="AX227" s="19" t="s">
        <v>11</v>
      </c>
      <c r="AY227" s="12"/>
      <c r="AZ227" s="13" t="s">
        <v>8</v>
      </c>
      <c r="BA227" s="14" t="s">
        <v>9</v>
      </c>
    </row>
    <row r="228" customFormat="false" ht="17.1" hidden="false" customHeight="true" outlineLevel="0" collapsed="false">
      <c r="A228" s="13" t="n">
        <v>15</v>
      </c>
      <c r="B228" s="14" t="n">
        <v>9919</v>
      </c>
      <c r="C228" s="20" t="s">
        <v>301</v>
      </c>
      <c r="D228" s="21" t="s">
        <v>148</v>
      </c>
      <c r="E228" s="87"/>
      <c r="F228" s="87"/>
      <c r="G228" s="23" t="s">
        <v>14</v>
      </c>
      <c r="H228" s="87"/>
      <c r="I228" s="87"/>
      <c r="J228" s="87"/>
      <c r="K228" s="113"/>
      <c r="L228" s="44" t="s">
        <v>191</v>
      </c>
      <c r="M228" s="45"/>
      <c r="N228" s="45"/>
      <c r="O228" s="114" t="s">
        <v>29</v>
      </c>
      <c r="P228" s="114"/>
      <c r="Q228" s="114"/>
      <c r="R228" s="114"/>
      <c r="S228" s="114"/>
      <c r="T228" s="88" t="s">
        <v>228</v>
      </c>
      <c r="U228" s="87"/>
      <c r="V228" s="87"/>
      <c r="W228" s="23" t="s">
        <v>14</v>
      </c>
      <c r="X228" s="87"/>
      <c r="Y228" s="87"/>
      <c r="Z228" s="87"/>
      <c r="AA228" s="113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7"/>
      <c r="AM228" s="28"/>
      <c r="AN228" s="29"/>
      <c r="AO228" s="11" t="s">
        <v>152</v>
      </c>
      <c r="AP228" s="11"/>
      <c r="AQ228" s="11"/>
      <c r="AR228" s="11"/>
      <c r="AS228" s="115" t="s">
        <v>105</v>
      </c>
      <c r="AT228" s="115"/>
      <c r="AU228" s="115"/>
      <c r="AV228" s="115"/>
      <c r="AW228" s="30" t="n">
        <f aca="false">ROUND(G229*(1+AQ229),0)+(ROUND(O229*(1+AU229),0))+(ROUND(W229,0))</f>
        <v>822</v>
      </c>
      <c r="AX228" s="31" t="s">
        <v>15</v>
      </c>
      <c r="AZ228" s="13" t="n">
        <v>15</v>
      </c>
      <c r="BA228" s="14" t="n">
        <v>1483</v>
      </c>
    </row>
    <row r="229" customFormat="false" ht="17.1" hidden="false" customHeight="true" outlineLevel="0" collapsed="false">
      <c r="A229" s="13" t="n">
        <v>15</v>
      </c>
      <c r="B229" s="14" t="n">
        <v>9920</v>
      </c>
      <c r="C229" s="20" t="s">
        <v>302</v>
      </c>
      <c r="D229" s="42"/>
      <c r="E229" s="81"/>
      <c r="F229" s="81"/>
      <c r="G229" s="103" t="n">
        <f aca="false">'移動支援(単一日中)'!M8</f>
        <v>191</v>
      </c>
      <c r="H229" s="103"/>
      <c r="I229" s="38" t="s">
        <v>11</v>
      </c>
      <c r="J229" s="17"/>
      <c r="K229" s="116"/>
      <c r="L229" s="117"/>
      <c r="M229" s="118"/>
      <c r="N229" s="118"/>
      <c r="O229" s="103" t="n">
        <f aca="false">'移動支援(単一日中)'!M16-'移動支援(単一日中)'!M8</f>
        <v>375</v>
      </c>
      <c r="P229" s="103"/>
      <c r="Q229" s="38" t="s">
        <v>11</v>
      </c>
      <c r="R229" s="17"/>
      <c r="S229" s="118"/>
      <c r="T229" s="42"/>
      <c r="U229" s="81"/>
      <c r="V229" s="81"/>
      <c r="W229" s="103" t="n">
        <f aca="false">'移動支援(単一日中)'!M18-'移動支援(単一日中)'!M16</f>
        <v>66</v>
      </c>
      <c r="X229" s="103"/>
      <c r="Y229" s="38" t="s">
        <v>11</v>
      </c>
      <c r="Z229" s="17"/>
      <c r="AA229" s="116"/>
      <c r="AB229" s="38" t="s">
        <v>17</v>
      </c>
      <c r="AC229" s="17"/>
      <c r="AD229" s="17"/>
      <c r="AE229" s="17"/>
      <c r="AF229" s="17"/>
      <c r="AG229" s="17"/>
      <c r="AH229" s="17"/>
      <c r="AI229" s="17"/>
      <c r="AJ229" s="17"/>
      <c r="AK229" s="17"/>
      <c r="AL229" s="18" t="s">
        <v>18</v>
      </c>
      <c r="AM229" s="39" t="n">
        <v>1</v>
      </c>
      <c r="AN229" s="39"/>
      <c r="AO229" s="16" t="s">
        <v>188</v>
      </c>
      <c r="AP229" s="18" t="s">
        <v>18</v>
      </c>
      <c r="AQ229" s="119" t="n">
        <v>0.5</v>
      </c>
      <c r="AR229" s="119"/>
      <c r="AS229" s="120" t="s">
        <v>210</v>
      </c>
      <c r="AT229" s="18" t="s">
        <v>18</v>
      </c>
      <c r="AU229" s="119" t="n">
        <v>0.25</v>
      </c>
      <c r="AV229" s="119"/>
      <c r="AW229" s="62" t="n">
        <f aca="false">ROUND(ROUND(G229*AM229,0)*(1+AQ229),0)+(ROUND(ROUND(O229*AM229,0)*(1+AU229),0))+(ROUND(W229*AM229,0))</f>
        <v>822</v>
      </c>
      <c r="AX229" s="19"/>
      <c r="AZ229" s="13" t="n">
        <v>15</v>
      </c>
      <c r="BA229" s="14" t="n">
        <v>1484</v>
      </c>
    </row>
    <row r="232" customFormat="false" ht="17.1" hidden="false" customHeight="true" outlineLevel="0" collapsed="false">
      <c r="B232" s="4" t="s">
        <v>303</v>
      </c>
      <c r="W232" s="1"/>
      <c r="X232" s="1"/>
      <c r="AA232" s="1"/>
      <c r="AB232" s="1"/>
      <c r="AZ232" s="4" t="s">
        <v>2</v>
      </c>
    </row>
    <row r="233" customFormat="false" ht="17.1" hidden="false" customHeight="true" outlineLevel="0" collapsed="false">
      <c r="A233" s="5" t="s">
        <v>3</v>
      </c>
      <c r="B233" s="6"/>
      <c r="C233" s="7" t="s">
        <v>4</v>
      </c>
      <c r="D233" s="5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10" t="s">
        <v>5</v>
      </c>
      <c r="S233" s="10"/>
      <c r="T233" s="10"/>
      <c r="U233" s="10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11" t="s">
        <v>6</v>
      </c>
      <c r="AX233" s="11" t="s">
        <v>7</v>
      </c>
      <c r="AY233" s="12"/>
      <c r="AZ233" s="5" t="s">
        <v>3</v>
      </c>
      <c r="BA233" s="6"/>
    </row>
    <row r="234" customFormat="false" ht="17.1" hidden="false" customHeight="true" outlineLevel="0" collapsed="false">
      <c r="A234" s="13" t="s">
        <v>8</v>
      </c>
      <c r="B234" s="14" t="s">
        <v>9</v>
      </c>
      <c r="C234" s="15"/>
      <c r="D234" s="85"/>
      <c r="E234" s="26"/>
      <c r="F234" s="26"/>
      <c r="G234" s="26"/>
      <c r="H234" s="26"/>
      <c r="I234" s="26"/>
      <c r="J234" s="26" t="s">
        <v>188</v>
      </c>
      <c r="K234" s="26"/>
      <c r="L234" s="26"/>
      <c r="M234" s="26"/>
      <c r="N234" s="26"/>
      <c r="O234" s="6"/>
      <c r="P234" s="26"/>
      <c r="Q234" s="26"/>
      <c r="R234" s="26"/>
      <c r="S234" s="26"/>
      <c r="T234" s="26"/>
      <c r="U234" s="26"/>
      <c r="V234" s="26" t="s">
        <v>210</v>
      </c>
      <c r="W234" s="26"/>
      <c r="X234" s="26"/>
      <c r="Y234" s="26"/>
      <c r="Z234" s="26"/>
      <c r="AA234" s="26"/>
      <c r="AB234" s="6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9" t="s">
        <v>10</v>
      </c>
      <c r="AX234" s="19" t="s">
        <v>11</v>
      </c>
      <c r="AY234" s="12"/>
      <c r="AZ234" s="13" t="s">
        <v>8</v>
      </c>
      <c r="BA234" s="14" t="s">
        <v>9</v>
      </c>
    </row>
    <row r="235" customFormat="false" ht="17.1" hidden="false" customHeight="true" outlineLevel="0" collapsed="false">
      <c r="A235" s="13" t="n">
        <v>15</v>
      </c>
      <c r="B235" s="14" t="n">
        <v>9943</v>
      </c>
      <c r="C235" s="20" t="s">
        <v>304</v>
      </c>
      <c r="D235" s="21" t="s">
        <v>305</v>
      </c>
      <c r="E235" s="87"/>
      <c r="F235" s="87"/>
      <c r="G235" s="87"/>
      <c r="H235" s="23" t="s">
        <v>14</v>
      </c>
      <c r="I235" s="87"/>
      <c r="J235" s="87"/>
      <c r="K235" s="87"/>
      <c r="L235" s="87"/>
      <c r="M235" s="87"/>
      <c r="N235" s="87"/>
      <c r="O235" s="24"/>
      <c r="P235" s="88" t="s">
        <v>306</v>
      </c>
      <c r="Q235" s="89"/>
      <c r="R235" s="89"/>
      <c r="S235" s="89"/>
      <c r="T235" s="87"/>
      <c r="U235" s="23" t="s">
        <v>14</v>
      </c>
      <c r="V235" s="121"/>
      <c r="W235" s="121"/>
      <c r="X235" s="121"/>
      <c r="Y235" s="121"/>
      <c r="Z235" s="121"/>
      <c r="AA235" s="121"/>
      <c r="AB235" s="65"/>
      <c r="AC235" s="26"/>
      <c r="AD235" s="26"/>
      <c r="AE235" s="26"/>
      <c r="AF235" s="26"/>
      <c r="AG235" s="26"/>
      <c r="AH235" s="26"/>
      <c r="AI235" s="26"/>
      <c r="AJ235" s="26"/>
      <c r="AK235" s="26"/>
      <c r="AL235" s="27"/>
      <c r="AM235" s="28"/>
      <c r="AN235" s="29"/>
      <c r="AO235" s="90"/>
      <c r="AP235" s="91"/>
      <c r="AQ235" s="91"/>
      <c r="AR235" s="92"/>
      <c r="AS235" s="90"/>
      <c r="AT235" s="91"/>
      <c r="AU235" s="91"/>
      <c r="AV235" s="92"/>
      <c r="AW235" s="30" t="n">
        <f aca="false">ROUND(L236*(1+AQ251),0)+(ROUND(Y236*(1+AU251),0))</f>
        <v>406</v>
      </c>
      <c r="AX235" s="31" t="s">
        <v>15</v>
      </c>
      <c r="AZ235" s="13" t="n">
        <v>15</v>
      </c>
      <c r="BA235" s="14" t="n">
        <v>1487</v>
      </c>
    </row>
    <row r="236" customFormat="false" ht="17.1" hidden="false" customHeight="true" outlineLevel="0" collapsed="false">
      <c r="A236" s="13" t="n">
        <v>15</v>
      </c>
      <c r="B236" s="14" t="n">
        <v>9944</v>
      </c>
      <c r="C236" s="20" t="s">
        <v>307</v>
      </c>
      <c r="D236" s="32"/>
      <c r="E236" s="33"/>
      <c r="F236" s="33"/>
      <c r="G236" s="33"/>
      <c r="H236" s="93"/>
      <c r="I236" s="93"/>
      <c r="J236" s="33"/>
      <c r="K236" s="33"/>
      <c r="L236" s="94" t="n">
        <f aca="false">'移動支援(単一日中)'!M8</f>
        <v>191</v>
      </c>
      <c r="M236" s="94"/>
      <c r="N236" s="35" t="s">
        <v>11</v>
      </c>
      <c r="O236" s="36"/>
      <c r="P236" s="122"/>
      <c r="Q236" s="123"/>
      <c r="R236" s="123"/>
      <c r="S236" s="123"/>
      <c r="T236" s="123"/>
      <c r="U236" s="33"/>
      <c r="V236" s="124"/>
      <c r="W236" s="124"/>
      <c r="X236" s="124"/>
      <c r="Y236" s="94" t="n">
        <f aca="false">'移動支援(単一日中)'!M10-'移動支援(単一日中)'!M8</f>
        <v>111</v>
      </c>
      <c r="Z236" s="94"/>
      <c r="AA236" s="35" t="s">
        <v>11</v>
      </c>
      <c r="AB236" s="69"/>
      <c r="AC236" s="38" t="s">
        <v>17</v>
      </c>
      <c r="AD236" s="17"/>
      <c r="AE236" s="17"/>
      <c r="AF236" s="17"/>
      <c r="AG236" s="17"/>
      <c r="AH236" s="17"/>
      <c r="AI236" s="17"/>
      <c r="AJ236" s="17"/>
      <c r="AK236" s="17"/>
      <c r="AL236" s="18" t="s">
        <v>18</v>
      </c>
      <c r="AM236" s="39" t="n">
        <v>1</v>
      </c>
      <c r="AN236" s="39"/>
      <c r="AO236" s="95"/>
      <c r="AP236" s="96"/>
      <c r="AQ236" s="96"/>
      <c r="AR236" s="97"/>
      <c r="AS236" s="95"/>
      <c r="AT236" s="96"/>
      <c r="AU236" s="96"/>
      <c r="AV236" s="97"/>
      <c r="AW236" s="30" t="n">
        <f aca="false">ROUND(ROUND(L236*AM236,0)*(1+AQ251),0)+(ROUND(ROUND(Y236*AM236,0)*(1+AU251),0))</f>
        <v>406</v>
      </c>
      <c r="AX236" s="40"/>
      <c r="AZ236" s="13" t="n">
        <v>15</v>
      </c>
      <c r="BA236" s="14" t="n">
        <v>1488</v>
      </c>
    </row>
    <row r="237" customFormat="false" ht="17.1" hidden="false" customHeight="true" outlineLevel="0" collapsed="false">
      <c r="A237" s="13" t="n">
        <v>15</v>
      </c>
      <c r="B237" s="14" t="n">
        <v>9967</v>
      </c>
      <c r="C237" s="20" t="s">
        <v>308</v>
      </c>
      <c r="D237" s="51"/>
      <c r="E237" s="98"/>
      <c r="F237" s="98"/>
      <c r="G237" s="98"/>
      <c r="H237" s="98"/>
      <c r="I237" s="98"/>
      <c r="J237" s="98"/>
      <c r="K237" s="98"/>
      <c r="L237" s="12"/>
      <c r="M237" s="12"/>
      <c r="N237" s="12"/>
      <c r="O237" s="36"/>
      <c r="P237" s="88" t="s">
        <v>309</v>
      </c>
      <c r="Q237" s="89"/>
      <c r="R237" s="89"/>
      <c r="S237" s="89"/>
      <c r="T237" s="89"/>
      <c r="U237" s="23" t="s">
        <v>21</v>
      </c>
      <c r="V237" s="121"/>
      <c r="W237" s="121"/>
      <c r="X237" s="121"/>
      <c r="Y237" s="121"/>
      <c r="Z237" s="121"/>
      <c r="AA237" s="121"/>
      <c r="AB237" s="65"/>
      <c r="AC237" s="26"/>
      <c r="AD237" s="26"/>
      <c r="AE237" s="26"/>
      <c r="AF237" s="26"/>
      <c r="AG237" s="26"/>
      <c r="AH237" s="26"/>
      <c r="AI237" s="26"/>
      <c r="AJ237" s="26"/>
      <c r="AK237" s="26"/>
      <c r="AL237" s="27"/>
      <c r="AM237" s="28"/>
      <c r="AN237" s="29"/>
      <c r="AO237" s="95"/>
      <c r="AP237" s="96"/>
      <c r="AQ237" s="96"/>
      <c r="AR237" s="97"/>
      <c r="AS237" s="95"/>
      <c r="AT237" s="96"/>
      <c r="AU237" s="96"/>
      <c r="AV237" s="97"/>
      <c r="AW237" s="30" t="n">
        <f aca="false">ROUND(L236*(1+AQ251),0)+(ROUND(Y238*(1+AU251),0))</f>
        <v>607</v>
      </c>
      <c r="AX237" s="40"/>
      <c r="AZ237" s="13" t="n">
        <v>15</v>
      </c>
      <c r="BA237" s="14" t="n">
        <v>1491</v>
      </c>
    </row>
    <row r="238" customFormat="false" ht="17.1" hidden="false" customHeight="true" outlineLevel="0" collapsed="false">
      <c r="A238" s="13" t="n">
        <v>15</v>
      </c>
      <c r="B238" s="14" t="n">
        <v>9968</v>
      </c>
      <c r="C238" s="20" t="s">
        <v>310</v>
      </c>
      <c r="D238" s="98"/>
      <c r="E238" s="98"/>
      <c r="F238" s="98"/>
      <c r="G238" s="98"/>
      <c r="H238" s="98"/>
      <c r="I238" s="98"/>
      <c r="J238" s="98"/>
      <c r="K238" s="98"/>
      <c r="L238" s="12"/>
      <c r="M238" s="12"/>
      <c r="N238" s="12"/>
      <c r="O238" s="36"/>
      <c r="P238" s="122"/>
      <c r="Q238" s="123"/>
      <c r="R238" s="123"/>
      <c r="S238" s="123"/>
      <c r="T238" s="123"/>
      <c r="U238" s="81"/>
      <c r="V238" s="124"/>
      <c r="W238" s="124"/>
      <c r="X238" s="124"/>
      <c r="Y238" s="94" t="n">
        <f aca="false">'移動支援(単一日中)'!M12-'移動支援(単一日中)'!M8</f>
        <v>245</v>
      </c>
      <c r="Z238" s="94"/>
      <c r="AA238" s="35" t="s">
        <v>11</v>
      </c>
      <c r="AB238" s="69"/>
      <c r="AC238" s="38" t="s">
        <v>17</v>
      </c>
      <c r="AD238" s="17"/>
      <c r="AE238" s="17"/>
      <c r="AF238" s="17"/>
      <c r="AG238" s="17"/>
      <c r="AH238" s="17"/>
      <c r="AI238" s="17"/>
      <c r="AJ238" s="17"/>
      <c r="AK238" s="17"/>
      <c r="AL238" s="18" t="s">
        <v>18</v>
      </c>
      <c r="AM238" s="39" t="n">
        <v>1</v>
      </c>
      <c r="AN238" s="39"/>
      <c r="AO238" s="95"/>
      <c r="AP238" s="96"/>
      <c r="AQ238" s="96"/>
      <c r="AR238" s="97"/>
      <c r="AS238" s="95"/>
      <c r="AT238" s="96"/>
      <c r="AU238" s="96"/>
      <c r="AV238" s="97"/>
      <c r="AW238" s="30" t="n">
        <f aca="false">ROUND(ROUND(L236*AM238,0)*(1+AQ251),0)+(ROUND(ROUND(Y238*AM238,0)*(1+AU251),0))</f>
        <v>607</v>
      </c>
      <c r="AX238" s="40"/>
      <c r="AZ238" s="13" t="n">
        <v>15</v>
      </c>
      <c r="BA238" s="14" t="n">
        <v>1492</v>
      </c>
    </row>
    <row r="239" customFormat="false" ht="17.1" hidden="false" customHeight="true" outlineLevel="0" collapsed="false">
      <c r="A239" s="13" t="n">
        <v>15</v>
      </c>
      <c r="B239" s="14" t="n">
        <v>9991</v>
      </c>
      <c r="C239" s="20" t="s">
        <v>311</v>
      </c>
      <c r="D239" s="98"/>
      <c r="E239" s="98"/>
      <c r="F239" s="98"/>
      <c r="G239" s="98"/>
      <c r="H239" s="98"/>
      <c r="I239" s="98"/>
      <c r="J239" s="98"/>
      <c r="K239" s="98"/>
      <c r="L239" s="12"/>
      <c r="M239" s="12"/>
      <c r="N239" s="12"/>
      <c r="O239" s="12"/>
      <c r="P239" s="88" t="s">
        <v>312</v>
      </c>
      <c r="Q239" s="89"/>
      <c r="R239" s="89"/>
      <c r="S239" s="89"/>
      <c r="T239" s="89"/>
      <c r="U239" s="53" t="s">
        <v>25</v>
      </c>
      <c r="V239" s="121"/>
      <c r="W239" s="121"/>
      <c r="X239" s="121"/>
      <c r="Y239" s="121"/>
      <c r="Z239" s="121"/>
      <c r="AA239" s="121"/>
      <c r="AB239" s="65"/>
      <c r="AC239" s="26"/>
      <c r="AD239" s="26"/>
      <c r="AE239" s="26"/>
      <c r="AF239" s="26"/>
      <c r="AG239" s="26"/>
      <c r="AH239" s="26"/>
      <c r="AI239" s="26"/>
      <c r="AJ239" s="26"/>
      <c r="AK239" s="26"/>
      <c r="AL239" s="27"/>
      <c r="AM239" s="28"/>
      <c r="AN239" s="29"/>
      <c r="AO239" s="95"/>
      <c r="AP239" s="96"/>
      <c r="AQ239" s="96"/>
      <c r="AR239" s="97"/>
      <c r="AS239" s="95"/>
      <c r="AT239" s="96"/>
      <c r="AU239" s="96"/>
      <c r="AV239" s="97"/>
      <c r="AW239" s="30" t="n">
        <f aca="false">ROUND(L236*(1+AQ251),0)+(ROUND(Y240*(1+AU251),0))</f>
        <v>704</v>
      </c>
      <c r="AX239" s="40"/>
      <c r="AZ239" s="13" t="n">
        <v>15</v>
      </c>
      <c r="BA239" s="14" t="n">
        <v>1495</v>
      </c>
    </row>
    <row r="240" customFormat="false" ht="17.1" hidden="false" customHeight="true" outlineLevel="0" collapsed="false">
      <c r="A240" s="13" t="n">
        <v>15</v>
      </c>
      <c r="B240" s="14" t="n">
        <v>9992</v>
      </c>
      <c r="C240" s="20" t="s">
        <v>313</v>
      </c>
      <c r="D240" s="98"/>
      <c r="E240" s="98"/>
      <c r="F240" s="98"/>
      <c r="G240" s="98"/>
      <c r="H240" s="98"/>
      <c r="I240" s="98"/>
      <c r="J240" s="98"/>
      <c r="K240" s="98"/>
      <c r="L240" s="12"/>
      <c r="M240" s="12"/>
      <c r="N240" s="12"/>
      <c r="O240" s="12"/>
      <c r="P240" s="122"/>
      <c r="Q240" s="123"/>
      <c r="R240" s="123"/>
      <c r="S240" s="123"/>
      <c r="T240" s="123"/>
      <c r="U240" s="81"/>
      <c r="V240" s="124"/>
      <c r="W240" s="124"/>
      <c r="X240" s="124"/>
      <c r="Y240" s="94" t="n">
        <f aca="false">'移動支援(単一日中)'!M14-'移動支援(単一日中)'!M8</f>
        <v>310</v>
      </c>
      <c r="Z240" s="94"/>
      <c r="AA240" s="35" t="s">
        <v>11</v>
      </c>
      <c r="AB240" s="69"/>
      <c r="AC240" s="38" t="s">
        <v>17</v>
      </c>
      <c r="AD240" s="17"/>
      <c r="AE240" s="17"/>
      <c r="AF240" s="17"/>
      <c r="AG240" s="17"/>
      <c r="AH240" s="17"/>
      <c r="AI240" s="17"/>
      <c r="AJ240" s="17"/>
      <c r="AK240" s="17"/>
      <c r="AL240" s="18" t="s">
        <v>18</v>
      </c>
      <c r="AM240" s="39" t="n">
        <v>1</v>
      </c>
      <c r="AN240" s="39"/>
      <c r="AO240" s="95"/>
      <c r="AP240" s="96"/>
      <c r="AQ240" s="96"/>
      <c r="AR240" s="97"/>
      <c r="AS240" s="95"/>
      <c r="AT240" s="96"/>
      <c r="AU240" s="96"/>
      <c r="AV240" s="97"/>
      <c r="AW240" s="30" t="n">
        <f aca="false">ROUND(ROUND(L236*AM240,0)*(1+AQ251),0)+(ROUND(ROUND(Y240*AM240,0)*(1+AU251),0))</f>
        <v>704</v>
      </c>
      <c r="AX240" s="40"/>
      <c r="AZ240" s="13" t="n">
        <v>15</v>
      </c>
      <c r="BA240" s="14" t="n">
        <v>1496</v>
      </c>
    </row>
    <row r="241" customFormat="false" ht="17.1" hidden="false" customHeight="true" outlineLevel="0" collapsed="false">
      <c r="A241" s="13" t="n">
        <v>15</v>
      </c>
      <c r="B241" s="125" t="s">
        <v>314</v>
      </c>
      <c r="C241" s="20" t="s">
        <v>315</v>
      </c>
      <c r="D241" s="98"/>
      <c r="E241" s="98"/>
      <c r="F241" s="98"/>
      <c r="G241" s="98"/>
      <c r="H241" s="98"/>
      <c r="I241" s="98"/>
      <c r="J241" s="98"/>
      <c r="K241" s="98"/>
      <c r="L241" s="12"/>
      <c r="M241" s="12"/>
      <c r="N241" s="12"/>
      <c r="O241" s="12"/>
      <c r="P241" s="88" t="s">
        <v>316</v>
      </c>
      <c r="Q241" s="89"/>
      <c r="R241" s="89"/>
      <c r="S241" s="89"/>
      <c r="T241" s="89"/>
      <c r="U241" s="111" t="s">
        <v>29</v>
      </c>
      <c r="V241" s="121"/>
      <c r="W241" s="121"/>
      <c r="X241" s="121"/>
      <c r="Y241" s="121"/>
      <c r="Z241" s="121"/>
      <c r="AA241" s="121"/>
      <c r="AB241" s="65"/>
      <c r="AC241" s="26"/>
      <c r="AD241" s="26"/>
      <c r="AE241" s="26"/>
      <c r="AF241" s="26"/>
      <c r="AG241" s="26"/>
      <c r="AH241" s="26"/>
      <c r="AI241" s="26"/>
      <c r="AJ241" s="26"/>
      <c r="AK241" s="26"/>
      <c r="AL241" s="27"/>
      <c r="AM241" s="28"/>
      <c r="AN241" s="29"/>
      <c r="AO241" s="95"/>
      <c r="AP241" s="96"/>
      <c r="AQ241" s="96"/>
      <c r="AR241" s="97"/>
      <c r="AS241" s="95"/>
      <c r="AT241" s="96"/>
      <c r="AU241" s="96"/>
      <c r="AV241" s="97"/>
      <c r="AW241" s="30" t="n">
        <f aca="false">ROUND(L236*(1+AQ251),0)+(ROUND(Y242*(1+AU251),0))</f>
        <v>802</v>
      </c>
      <c r="AX241" s="40"/>
      <c r="AZ241" s="13" t="n">
        <v>15</v>
      </c>
      <c r="BA241" s="125" t="n">
        <v>1499</v>
      </c>
    </row>
    <row r="242" customFormat="false" ht="17.1" hidden="false" customHeight="true" outlineLevel="0" collapsed="false">
      <c r="A242" s="13" t="n">
        <v>15</v>
      </c>
      <c r="B242" s="125" t="s">
        <v>317</v>
      </c>
      <c r="C242" s="20" t="s">
        <v>318</v>
      </c>
      <c r="D242" s="98"/>
      <c r="E242" s="98"/>
      <c r="F242" s="98"/>
      <c r="G242" s="98"/>
      <c r="H242" s="98"/>
      <c r="I242" s="98"/>
      <c r="J242" s="98"/>
      <c r="K242" s="98"/>
      <c r="L242" s="12"/>
      <c r="M242" s="12"/>
      <c r="N242" s="12"/>
      <c r="O242" s="12"/>
      <c r="P242" s="122"/>
      <c r="Q242" s="123"/>
      <c r="R242" s="123"/>
      <c r="S242" s="123"/>
      <c r="T242" s="123"/>
      <c r="U242" s="49"/>
      <c r="V242" s="124"/>
      <c r="W242" s="124"/>
      <c r="X242" s="124"/>
      <c r="Y242" s="94" t="n">
        <f aca="false">'移動支援(単一日中)'!M16-'移動支援(単一日中)'!M8</f>
        <v>375</v>
      </c>
      <c r="Z242" s="94"/>
      <c r="AA242" s="35" t="s">
        <v>11</v>
      </c>
      <c r="AB242" s="69"/>
      <c r="AC242" s="38" t="s">
        <v>17</v>
      </c>
      <c r="AD242" s="17"/>
      <c r="AE242" s="17"/>
      <c r="AF242" s="17"/>
      <c r="AG242" s="17"/>
      <c r="AH242" s="17"/>
      <c r="AI242" s="17"/>
      <c r="AJ242" s="17"/>
      <c r="AK242" s="17"/>
      <c r="AL242" s="18" t="s">
        <v>18</v>
      </c>
      <c r="AM242" s="39" t="n">
        <v>1</v>
      </c>
      <c r="AN242" s="39"/>
      <c r="AO242" s="95"/>
      <c r="AP242" s="96"/>
      <c r="AQ242" s="96"/>
      <c r="AR242" s="97"/>
      <c r="AS242" s="95"/>
      <c r="AT242" s="96"/>
      <c r="AU242" s="96"/>
      <c r="AV242" s="97"/>
      <c r="AW242" s="30" t="n">
        <f aca="false">ROUND(ROUND(L236*AM242,0)*(1+AQ251),0)+(ROUND(ROUND(Y242*AM242,0)*(1+AU251),0))</f>
        <v>802</v>
      </c>
      <c r="AX242" s="40"/>
      <c r="AZ242" s="13" t="n">
        <v>15</v>
      </c>
      <c r="BA242" s="125" t="n">
        <v>1500</v>
      </c>
    </row>
    <row r="243" customFormat="false" ht="17.1" hidden="false" customHeight="true" outlineLevel="0" collapsed="false">
      <c r="A243" s="13" t="n">
        <v>15</v>
      </c>
      <c r="B243" s="125" t="s">
        <v>319</v>
      </c>
      <c r="C243" s="20" t="s">
        <v>320</v>
      </c>
      <c r="D243" s="98"/>
      <c r="E243" s="98"/>
      <c r="F243" s="98"/>
      <c r="G243" s="98"/>
      <c r="H243" s="98"/>
      <c r="I243" s="98"/>
      <c r="J243" s="98"/>
      <c r="K243" s="98"/>
      <c r="L243" s="12"/>
      <c r="M243" s="12"/>
      <c r="N243" s="12"/>
      <c r="O243" s="12"/>
      <c r="P243" s="88" t="s">
        <v>321</v>
      </c>
      <c r="Q243" s="89"/>
      <c r="R243" s="89"/>
      <c r="S243" s="89"/>
      <c r="T243" s="89"/>
      <c r="U243" s="53" t="s">
        <v>33</v>
      </c>
      <c r="V243" s="121"/>
      <c r="W243" s="121"/>
      <c r="X243" s="121"/>
      <c r="Y243" s="121"/>
      <c r="Z243" s="121"/>
      <c r="AA243" s="121"/>
      <c r="AB243" s="65"/>
      <c r="AC243" s="26"/>
      <c r="AD243" s="26"/>
      <c r="AE243" s="26"/>
      <c r="AF243" s="26"/>
      <c r="AG243" s="26"/>
      <c r="AH243" s="26"/>
      <c r="AI243" s="26"/>
      <c r="AJ243" s="26"/>
      <c r="AK243" s="26"/>
      <c r="AL243" s="27"/>
      <c r="AM243" s="28"/>
      <c r="AN243" s="29"/>
      <c r="AO243" s="95"/>
      <c r="AP243" s="96"/>
      <c r="AQ243" s="96"/>
      <c r="AR243" s="97"/>
      <c r="AS243" s="95"/>
      <c r="AT243" s="96"/>
      <c r="AU243" s="96"/>
      <c r="AV243" s="97"/>
      <c r="AW243" s="30" t="n">
        <f aca="false">ROUND(L236*(1+AQ251),0)+(ROUND(Y244*(1+AU251),0))</f>
        <v>901</v>
      </c>
      <c r="AX243" s="40"/>
      <c r="AZ243" s="13" t="n">
        <v>15</v>
      </c>
      <c r="BA243" s="125" t="n">
        <v>1503</v>
      </c>
    </row>
    <row r="244" customFormat="false" ht="17.1" hidden="false" customHeight="true" outlineLevel="0" collapsed="false">
      <c r="A244" s="13" t="n">
        <v>15</v>
      </c>
      <c r="B244" s="125" t="s">
        <v>322</v>
      </c>
      <c r="C244" s="20" t="s">
        <v>323</v>
      </c>
      <c r="D244" s="98"/>
      <c r="E244" s="98"/>
      <c r="F244" s="98"/>
      <c r="G244" s="49"/>
      <c r="H244" s="98"/>
      <c r="I244" s="98"/>
      <c r="J244" s="98"/>
      <c r="K244" s="98"/>
      <c r="L244" s="12"/>
      <c r="M244" s="12"/>
      <c r="N244" s="12"/>
      <c r="O244" s="12"/>
      <c r="P244" s="122"/>
      <c r="Q244" s="123"/>
      <c r="R244" s="123"/>
      <c r="S244" s="123"/>
      <c r="T244" s="123"/>
      <c r="U244" s="100"/>
      <c r="V244" s="124"/>
      <c r="W244" s="124"/>
      <c r="X244" s="124"/>
      <c r="Y244" s="94" t="n">
        <f aca="false">'移動支援(単一日中)'!M18-'移動支援(単一日中)'!M8</f>
        <v>441</v>
      </c>
      <c r="Z244" s="94"/>
      <c r="AA244" s="35" t="s">
        <v>11</v>
      </c>
      <c r="AB244" s="69"/>
      <c r="AC244" s="38" t="s">
        <v>17</v>
      </c>
      <c r="AD244" s="17"/>
      <c r="AE244" s="17"/>
      <c r="AF244" s="17"/>
      <c r="AG244" s="17"/>
      <c r="AH244" s="17"/>
      <c r="AI244" s="17"/>
      <c r="AJ244" s="17"/>
      <c r="AK244" s="17"/>
      <c r="AL244" s="18" t="s">
        <v>18</v>
      </c>
      <c r="AM244" s="39" t="n">
        <v>1</v>
      </c>
      <c r="AN244" s="39"/>
      <c r="AO244" s="95"/>
      <c r="AP244" s="96"/>
      <c r="AQ244" s="96"/>
      <c r="AR244" s="97"/>
      <c r="AS244" s="95"/>
      <c r="AT244" s="96"/>
      <c r="AU244" s="96"/>
      <c r="AV244" s="97"/>
      <c r="AW244" s="30" t="n">
        <f aca="false">ROUND(ROUND(L236*AM244,0)*(1+AQ251),0)+(ROUND(ROUND(Y244*AM244,0)*(1+AU251),0))</f>
        <v>901</v>
      </c>
      <c r="AX244" s="40"/>
      <c r="AZ244" s="13" t="n">
        <v>15</v>
      </c>
      <c r="BA244" s="125" t="n">
        <v>1504</v>
      </c>
    </row>
    <row r="245" customFormat="false" ht="17.1" hidden="false" customHeight="true" outlineLevel="0" collapsed="false">
      <c r="A245" s="13" t="n">
        <v>15</v>
      </c>
      <c r="B245" s="125" t="s">
        <v>324</v>
      </c>
      <c r="C245" s="20" t="s">
        <v>325</v>
      </c>
      <c r="D245" s="21" t="s">
        <v>122</v>
      </c>
      <c r="E245" s="87"/>
      <c r="F245" s="87"/>
      <c r="G245" s="87"/>
      <c r="H245" s="23" t="s">
        <v>21</v>
      </c>
      <c r="I245" s="87"/>
      <c r="J245" s="87"/>
      <c r="K245" s="87"/>
      <c r="L245" s="87"/>
      <c r="M245" s="87"/>
      <c r="N245" s="87"/>
      <c r="O245" s="24"/>
      <c r="P245" s="88" t="s">
        <v>306</v>
      </c>
      <c r="Q245" s="89"/>
      <c r="R245" s="89"/>
      <c r="S245" s="89"/>
      <c r="T245" s="89"/>
      <c r="U245" s="23" t="s">
        <v>14</v>
      </c>
      <c r="V245" s="121"/>
      <c r="W245" s="121"/>
      <c r="X245" s="121"/>
      <c r="Y245" s="121"/>
      <c r="Z245" s="121"/>
      <c r="AA245" s="121"/>
      <c r="AB245" s="65"/>
      <c r="AC245" s="26"/>
      <c r="AD245" s="26"/>
      <c r="AE245" s="26"/>
      <c r="AF245" s="26"/>
      <c r="AG245" s="26"/>
      <c r="AH245" s="26"/>
      <c r="AI245" s="26"/>
      <c r="AJ245" s="26"/>
      <c r="AK245" s="26"/>
      <c r="AL245" s="27"/>
      <c r="AM245" s="28"/>
      <c r="AN245" s="29"/>
      <c r="AO245" s="95"/>
      <c r="AP245" s="96"/>
      <c r="AQ245" s="96"/>
      <c r="AR245" s="97"/>
      <c r="AS245" s="95"/>
      <c r="AT245" s="96"/>
      <c r="AU245" s="96"/>
      <c r="AV245" s="97"/>
      <c r="AW245" s="30" t="n">
        <f aca="false">ROUND(L246*(1+AQ251),0)+(ROUND(Y246*(1+AU251),0))</f>
        <v>579</v>
      </c>
      <c r="AX245" s="40"/>
      <c r="AZ245" s="13" t="n">
        <v>15</v>
      </c>
      <c r="BA245" s="125" t="n">
        <v>1507</v>
      </c>
    </row>
    <row r="246" customFormat="false" ht="17.1" hidden="false" customHeight="true" outlineLevel="0" collapsed="false">
      <c r="A246" s="13" t="n">
        <v>15</v>
      </c>
      <c r="B246" s="125" t="s">
        <v>326</v>
      </c>
      <c r="C246" s="20" t="s">
        <v>327</v>
      </c>
      <c r="D246" s="32"/>
      <c r="E246" s="33"/>
      <c r="F246" s="33"/>
      <c r="G246" s="33"/>
      <c r="H246" s="93"/>
      <c r="I246" s="93"/>
      <c r="J246" s="126"/>
      <c r="K246" s="126"/>
      <c r="L246" s="94" t="n">
        <f aca="false">'移動支援(単一日中)'!M10</f>
        <v>302</v>
      </c>
      <c r="M246" s="94"/>
      <c r="N246" s="35" t="s">
        <v>11</v>
      </c>
      <c r="O246" s="36"/>
      <c r="P246" s="122"/>
      <c r="Q246" s="123"/>
      <c r="R246" s="123"/>
      <c r="S246" s="123"/>
      <c r="T246" s="123"/>
      <c r="U246" s="33"/>
      <c r="V246" s="124"/>
      <c r="W246" s="124"/>
      <c r="X246" s="124"/>
      <c r="Y246" s="94" t="n">
        <f aca="false">'移動支援(単一日中)'!M12-'移動支援(単一日中)'!M10</f>
        <v>134</v>
      </c>
      <c r="Z246" s="94"/>
      <c r="AA246" s="35" t="s">
        <v>11</v>
      </c>
      <c r="AB246" s="69"/>
      <c r="AC246" s="38" t="s">
        <v>17</v>
      </c>
      <c r="AD246" s="17"/>
      <c r="AE246" s="17"/>
      <c r="AF246" s="17"/>
      <c r="AG246" s="17"/>
      <c r="AH246" s="17"/>
      <c r="AI246" s="17"/>
      <c r="AJ246" s="17"/>
      <c r="AK246" s="17"/>
      <c r="AL246" s="18" t="s">
        <v>18</v>
      </c>
      <c r="AM246" s="39" t="n">
        <v>1</v>
      </c>
      <c r="AN246" s="39"/>
      <c r="AO246" s="95"/>
      <c r="AP246" s="96"/>
      <c r="AQ246" s="96"/>
      <c r="AR246" s="97"/>
      <c r="AS246" s="95"/>
      <c r="AT246" s="96"/>
      <c r="AU246" s="96"/>
      <c r="AV246" s="97"/>
      <c r="AW246" s="30" t="n">
        <f aca="false">ROUND(ROUND(L246*AM246,0)*(1+AQ251),0)+(ROUND(ROUND(Y246*AM246,0)*(1+AU251),0))</f>
        <v>579</v>
      </c>
      <c r="AX246" s="40"/>
      <c r="AZ246" s="13" t="n">
        <v>15</v>
      </c>
      <c r="BA246" s="125" t="n">
        <v>1508</v>
      </c>
    </row>
    <row r="247" customFormat="false" ht="17.1" hidden="false" customHeight="true" outlineLevel="0" collapsed="false">
      <c r="A247" s="13" t="n">
        <v>15</v>
      </c>
      <c r="B247" s="125" t="s">
        <v>328</v>
      </c>
      <c r="C247" s="20" t="s">
        <v>329</v>
      </c>
      <c r="D247" s="51"/>
      <c r="E247" s="98"/>
      <c r="F247" s="98"/>
      <c r="G247" s="98"/>
      <c r="H247" s="98"/>
      <c r="I247" s="98"/>
      <c r="J247" s="98"/>
      <c r="K247" s="98"/>
      <c r="L247" s="12"/>
      <c r="M247" s="12"/>
      <c r="N247" s="12"/>
      <c r="O247" s="36"/>
      <c r="P247" s="88" t="s">
        <v>309</v>
      </c>
      <c r="Q247" s="89"/>
      <c r="R247" s="89"/>
      <c r="S247" s="89"/>
      <c r="T247" s="89"/>
      <c r="U247" s="23" t="s">
        <v>21</v>
      </c>
      <c r="V247" s="121"/>
      <c r="W247" s="121"/>
      <c r="X247" s="121"/>
      <c r="Y247" s="121"/>
      <c r="Z247" s="121"/>
      <c r="AA247" s="121"/>
      <c r="AB247" s="65"/>
      <c r="AC247" s="26"/>
      <c r="AD247" s="26"/>
      <c r="AE247" s="26"/>
      <c r="AF247" s="26"/>
      <c r="AG247" s="26"/>
      <c r="AH247" s="26"/>
      <c r="AI247" s="26"/>
      <c r="AJ247" s="26"/>
      <c r="AK247" s="26"/>
      <c r="AL247" s="27"/>
      <c r="AM247" s="28"/>
      <c r="AN247" s="29"/>
      <c r="AO247" s="95"/>
      <c r="AP247" s="96"/>
      <c r="AQ247" s="96"/>
      <c r="AR247" s="97"/>
      <c r="AS247" s="95"/>
      <c r="AT247" s="96"/>
      <c r="AU247" s="96"/>
      <c r="AV247" s="97"/>
      <c r="AW247" s="30" t="n">
        <f aca="false">ROUND(L246*(1+AQ251),0)+(ROUND(Y248*(1+AU251),0))</f>
        <v>677</v>
      </c>
      <c r="AX247" s="40"/>
      <c r="AZ247" s="13" t="n">
        <v>15</v>
      </c>
      <c r="BA247" s="125" t="n">
        <v>1511</v>
      </c>
    </row>
    <row r="248" customFormat="false" ht="17.1" hidden="false" customHeight="true" outlineLevel="0" collapsed="false">
      <c r="A248" s="13" t="n">
        <v>15</v>
      </c>
      <c r="B248" s="125" t="s">
        <v>330</v>
      </c>
      <c r="C248" s="20" t="s">
        <v>331</v>
      </c>
      <c r="D248" s="98"/>
      <c r="E248" s="98"/>
      <c r="F248" s="98"/>
      <c r="G248" s="98"/>
      <c r="H248" s="98"/>
      <c r="I248" s="98"/>
      <c r="J248" s="98"/>
      <c r="K248" s="98"/>
      <c r="L248" s="12"/>
      <c r="M248" s="12"/>
      <c r="N248" s="12"/>
      <c r="O248" s="36"/>
      <c r="P248" s="122"/>
      <c r="Q248" s="123"/>
      <c r="R248" s="123"/>
      <c r="S248" s="123"/>
      <c r="T248" s="123"/>
      <c r="U248" s="81"/>
      <c r="V248" s="124"/>
      <c r="W248" s="124"/>
      <c r="X248" s="124"/>
      <c r="Y248" s="94" t="n">
        <f aca="false">'移動支援(単一日中)'!M14-'移動支援(単一日中)'!M10</f>
        <v>199</v>
      </c>
      <c r="Z248" s="94"/>
      <c r="AA248" s="35" t="s">
        <v>11</v>
      </c>
      <c r="AB248" s="69"/>
      <c r="AC248" s="38" t="s">
        <v>17</v>
      </c>
      <c r="AD248" s="17"/>
      <c r="AE248" s="17"/>
      <c r="AF248" s="17"/>
      <c r="AG248" s="17"/>
      <c r="AH248" s="17"/>
      <c r="AI248" s="17"/>
      <c r="AJ248" s="17"/>
      <c r="AK248" s="17"/>
      <c r="AL248" s="18" t="s">
        <v>18</v>
      </c>
      <c r="AM248" s="39" t="n">
        <v>1</v>
      </c>
      <c r="AN248" s="39"/>
      <c r="AO248" s="95"/>
      <c r="AP248" s="96"/>
      <c r="AQ248" s="96"/>
      <c r="AR248" s="97"/>
      <c r="AS248" s="95"/>
      <c r="AT248" s="96"/>
      <c r="AU248" s="96"/>
      <c r="AV248" s="97"/>
      <c r="AW248" s="30" t="n">
        <f aca="false">ROUND(ROUND(L246*AM248,0)*(1+AQ251),0)+(ROUND(ROUND(Y248*AM248,0)*(1+AU251),0))</f>
        <v>677</v>
      </c>
      <c r="AX248" s="40"/>
      <c r="AZ248" s="13" t="n">
        <v>15</v>
      </c>
      <c r="BA248" s="125" t="n">
        <v>1512</v>
      </c>
    </row>
    <row r="249" customFormat="false" ht="17.1" hidden="false" customHeight="true" outlineLevel="0" collapsed="false">
      <c r="A249" s="13" t="n">
        <v>15</v>
      </c>
      <c r="B249" s="125" t="s">
        <v>332</v>
      </c>
      <c r="C249" s="20" t="s">
        <v>333</v>
      </c>
      <c r="D249" s="98"/>
      <c r="E249" s="98"/>
      <c r="F249" s="98"/>
      <c r="G249" s="98"/>
      <c r="H249" s="98"/>
      <c r="I249" s="98"/>
      <c r="J249" s="98"/>
      <c r="K249" s="98"/>
      <c r="L249" s="12"/>
      <c r="M249" s="12"/>
      <c r="N249" s="12"/>
      <c r="O249" s="12"/>
      <c r="P249" s="88" t="s">
        <v>312</v>
      </c>
      <c r="Q249" s="89"/>
      <c r="R249" s="89"/>
      <c r="S249" s="89"/>
      <c r="T249" s="89"/>
      <c r="U249" s="53" t="s">
        <v>25</v>
      </c>
      <c r="V249" s="121"/>
      <c r="W249" s="121"/>
      <c r="X249" s="121"/>
      <c r="Y249" s="121"/>
      <c r="Z249" s="121"/>
      <c r="AA249" s="121"/>
      <c r="AB249" s="65"/>
      <c r="AC249" s="26"/>
      <c r="AD249" s="26"/>
      <c r="AE249" s="26"/>
      <c r="AF249" s="26"/>
      <c r="AG249" s="26"/>
      <c r="AH249" s="26"/>
      <c r="AI249" s="26"/>
      <c r="AJ249" s="26"/>
      <c r="AK249" s="26"/>
      <c r="AL249" s="27"/>
      <c r="AM249" s="28"/>
      <c r="AN249" s="29"/>
      <c r="AO249" s="101" t="s">
        <v>123</v>
      </c>
      <c r="AP249" s="101"/>
      <c r="AQ249" s="101"/>
      <c r="AR249" s="101"/>
      <c r="AS249" s="101" t="s">
        <v>152</v>
      </c>
      <c r="AT249" s="101"/>
      <c r="AU249" s="101"/>
      <c r="AV249" s="101"/>
      <c r="AW249" s="30" t="n">
        <f aca="false">ROUND(L246*(1+AQ251),0)+(ROUND(Y250*(1+AU251),0))</f>
        <v>774</v>
      </c>
      <c r="AX249" s="40"/>
      <c r="AZ249" s="13" t="n">
        <v>15</v>
      </c>
      <c r="BA249" s="125" t="n">
        <v>1515</v>
      </c>
    </row>
    <row r="250" customFormat="false" ht="17.1" hidden="false" customHeight="true" outlineLevel="0" collapsed="false">
      <c r="A250" s="13" t="n">
        <v>15</v>
      </c>
      <c r="B250" s="125" t="s">
        <v>334</v>
      </c>
      <c r="C250" s="20" t="s">
        <v>335</v>
      </c>
      <c r="D250" s="98"/>
      <c r="E250" s="98"/>
      <c r="F250" s="98"/>
      <c r="G250" s="98"/>
      <c r="H250" s="98"/>
      <c r="I250" s="98"/>
      <c r="J250" s="98"/>
      <c r="K250" s="98"/>
      <c r="L250" s="12"/>
      <c r="M250" s="12"/>
      <c r="N250" s="12"/>
      <c r="O250" s="12"/>
      <c r="P250" s="122"/>
      <c r="Q250" s="123"/>
      <c r="R250" s="123"/>
      <c r="S250" s="123"/>
      <c r="T250" s="123"/>
      <c r="U250" s="81"/>
      <c r="V250" s="124"/>
      <c r="W250" s="124"/>
      <c r="X250" s="124"/>
      <c r="Y250" s="94" t="n">
        <f aca="false">'移動支援(単一日中)'!M16-'移動支援(単一日中)'!M10</f>
        <v>264</v>
      </c>
      <c r="Z250" s="94"/>
      <c r="AA250" s="35" t="s">
        <v>11</v>
      </c>
      <c r="AB250" s="69"/>
      <c r="AC250" s="38" t="s">
        <v>17</v>
      </c>
      <c r="AD250" s="17"/>
      <c r="AE250" s="17"/>
      <c r="AF250" s="17"/>
      <c r="AG250" s="17"/>
      <c r="AH250" s="17"/>
      <c r="AI250" s="17"/>
      <c r="AJ250" s="17"/>
      <c r="AK250" s="17"/>
      <c r="AL250" s="18" t="s">
        <v>18</v>
      </c>
      <c r="AM250" s="39" t="n">
        <v>1</v>
      </c>
      <c r="AN250" s="39"/>
      <c r="AO250" s="101"/>
      <c r="AP250" s="101"/>
      <c r="AQ250" s="101"/>
      <c r="AR250" s="101"/>
      <c r="AS250" s="101"/>
      <c r="AT250" s="101"/>
      <c r="AU250" s="101"/>
      <c r="AV250" s="101"/>
      <c r="AW250" s="30" t="n">
        <f aca="false">ROUND(ROUND(L246*AM250,0)*(1+AQ251),0)+(ROUND(ROUND(Y250*AM250,0)*(1+AU251),0))</f>
        <v>774</v>
      </c>
      <c r="AX250" s="40"/>
      <c r="AZ250" s="13" t="n">
        <v>15</v>
      </c>
      <c r="BA250" s="125" t="n">
        <v>1516</v>
      </c>
    </row>
    <row r="251" customFormat="false" ht="17.1" hidden="false" customHeight="true" outlineLevel="0" collapsed="false">
      <c r="A251" s="13" t="n">
        <v>15</v>
      </c>
      <c r="B251" s="125" t="s">
        <v>336</v>
      </c>
      <c r="C251" s="20" t="s">
        <v>337</v>
      </c>
      <c r="D251" s="98"/>
      <c r="E251" s="98"/>
      <c r="F251" s="98"/>
      <c r="G251" s="98"/>
      <c r="H251" s="98"/>
      <c r="I251" s="98"/>
      <c r="J251" s="98"/>
      <c r="K251" s="98"/>
      <c r="L251" s="12"/>
      <c r="M251" s="12"/>
      <c r="N251" s="12"/>
      <c r="O251" s="12"/>
      <c r="P251" s="88" t="s">
        <v>316</v>
      </c>
      <c r="Q251" s="89"/>
      <c r="R251" s="89"/>
      <c r="S251" s="89"/>
      <c r="T251" s="89"/>
      <c r="U251" s="111" t="s">
        <v>29</v>
      </c>
      <c r="V251" s="121"/>
      <c r="W251" s="121"/>
      <c r="X251" s="121"/>
      <c r="Y251" s="121"/>
      <c r="Z251" s="121"/>
      <c r="AA251" s="121"/>
      <c r="AB251" s="65"/>
      <c r="AC251" s="26"/>
      <c r="AD251" s="26"/>
      <c r="AE251" s="26"/>
      <c r="AF251" s="26"/>
      <c r="AG251" s="26"/>
      <c r="AH251" s="26"/>
      <c r="AI251" s="26"/>
      <c r="AJ251" s="26"/>
      <c r="AK251" s="26"/>
      <c r="AL251" s="27"/>
      <c r="AM251" s="28"/>
      <c r="AN251" s="29"/>
      <c r="AO251" s="95" t="s">
        <v>188</v>
      </c>
      <c r="AP251" s="102" t="s">
        <v>18</v>
      </c>
      <c r="AQ251" s="68" t="n">
        <v>0.25</v>
      </c>
      <c r="AR251" s="68"/>
      <c r="AS251" s="95" t="s">
        <v>210</v>
      </c>
      <c r="AT251" s="102" t="s">
        <v>18</v>
      </c>
      <c r="AU251" s="68" t="n">
        <v>0.5</v>
      </c>
      <c r="AV251" s="68"/>
      <c r="AW251" s="30" t="n">
        <f aca="false">ROUND(L246*(1+AQ251),0)+(ROUND(Y252*(1+AU251),0))</f>
        <v>873</v>
      </c>
      <c r="AX251" s="40"/>
      <c r="AZ251" s="13" t="n">
        <v>15</v>
      </c>
      <c r="BA251" s="125" t="n">
        <v>1519</v>
      </c>
    </row>
    <row r="252" customFormat="false" ht="17.1" hidden="false" customHeight="true" outlineLevel="0" collapsed="false">
      <c r="A252" s="13" t="n">
        <v>15</v>
      </c>
      <c r="B252" s="125" t="s">
        <v>338</v>
      </c>
      <c r="C252" s="20" t="s">
        <v>339</v>
      </c>
      <c r="D252" s="98"/>
      <c r="E252" s="98"/>
      <c r="F252" s="98"/>
      <c r="G252" s="49"/>
      <c r="H252" s="98"/>
      <c r="I252" s="98"/>
      <c r="J252" s="98"/>
      <c r="K252" s="98"/>
      <c r="L252" s="12"/>
      <c r="M252" s="12"/>
      <c r="N252" s="12"/>
      <c r="O252" s="12"/>
      <c r="P252" s="122"/>
      <c r="Q252" s="123"/>
      <c r="R252" s="123"/>
      <c r="S252" s="123"/>
      <c r="T252" s="123"/>
      <c r="U252" s="33"/>
      <c r="V252" s="124"/>
      <c r="W252" s="124"/>
      <c r="X252" s="124"/>
      <c r="Y252" s="94" t="n">
        <f aca="false">'移動支援(単一日中)'!M18-'移動支援(単一日中)'!M10</f>
        <v>330</v>
      </c>
      <c r="Z252" s="94"/>
      <c r="AA252" s="35" t="s">
        <v>11</v>
      </c>
      <c r="AB252" s="69"/>
      <c r="AC252" s="38" t="s">
        <v>17</v>
      </c>
      <c r="AD252" s="17"/>
      <c r="AE252" s="17"/>
      <c r="AF252" s="17"/>
      <c r="AG252" s="17"/>
      <c r="AH252" s="17"/>
      <c r="AI252" s="17"/>
      <c r="AJ252" s="17"/>
      <c r="AK252" s="17"/>
      <c r="AL252" s="18" t="s">
        <v>18</v>
      </c>
      <c r="AM252" s="39" t="n">
        <v>1</v>
      </c>
      <c r="AN252" s="39"/>
      <c r="AO252" s="95"/>
      <c r="AP252" s="96"/>
      <c r="AQ252" s="96"/>
      <c r="AR252" s="73" t="s">
        <v>110</v>
      </c>
      <c r="AS252" s="95"/>
      <c r="AT252" s="96"/>
      <c r="AU252" s="96"/>
      <c r="AV252" s="73" t="s">
        <v>110</v>
      </c>
      <c r="AW252" s="30" t="n">
        <f aca="false">ROUND(ROUND(L246*AM252,0)*(1+AQ251),0)+(ROUND(ROUND(Y252*AM252,0)*(1+AU251),0))</f>
        <v>873</v>
      </c>
      <c r="AX252" s="40"/>
      <c r="AZ252" s="13" t="n">
        <v>15</v>
      </c>
      <c r="BA252" s="125" t="n">
        <v>1520</v>
      </c>
    </row>
    <row r="253" customFormat="false" ht="17.1" hidden="false" customHeight="true" outlineLevel="0" collapsed="false">
      <c r="A253" s="13" t="n">
        <v>15</v>
      </c>
      <c r="B253" s="125" t="s">
        <v>340</v>
      </c>
      <c r="C253" s="20" t="s">
        <v>341</v>
      </c>
      <c r="D253" s="21" t="s">
        <v>126</v>
      </c>
      <c r="E253" s="87"/>
      <c r="F253" s="87"/>
      <c r="G253" s="87"/>
      <c r="H253" s="23" t="s">
        <v>25</v>
      </c>
      <c r="I253" s="87"/>
      <c r="J253" s="87"/>
      <c r="K253" s="87"/>
      <c r="L253" s="87"/>
      <c r="M253" s="87"/>
      <c r="N253" s="87"/>
      <c r="O253" s="24"/>
      <c r="P253" s="88" t="s">
        <v>306</v>
      </c>
      <c r="Q253" s="89"/>
      <c r="R253" s="89"/>
      <c r="S253" s="89"/>
      <c r="T253" s="89"/>
      <c r="U253" s="23" t="s">
        <v>14</v>
      </c>
      <c r="V253" s="121"/>
      <c r="W253" s="121"/>
      <c r="X253" s="121"/>
      <c r="Y253" s="121"/>
      <c r="Z253" s="121"/>
      <c r="AA253" s="121"/>
      <c r="AB253" s="65"/>
      <c r="AC253" s="26"/>
      <c r="AD253" s="26"/>
      <c r="AE253" s="26"/>
      <c r="AF253" s="26"/>
      <c r="AG253" s="26"/>
      <c r="AH253" s="26"/>
      <c r="AI253" s="26"/>
      <c r="AJ253" s="26"/>
      <c r="AK253" s="26"/>
      <c r="AL253" s="27"/>
      <c r="AM253" s="28"/>
      <c r="AN253" s="29"/>
      <c r="AO253" s="95"/>
      <c r="AP253" s="96"/>
      <c r="AQ253" s="96"/>
      <c r="AR253" s="97"/>
      <c r="AS253" s="95"/>
      <c r="AT253" s="96"/>
      <c r="AU253" s="96"/>
      <c r="AV253" s="97"/>
      <c r="AW253" s="30" t="n">
        <f aca="false">ROUND(L254*(1+AQ251),0)+(ROUND(Y254*(1+AU251),0))</f>
        <v>643</v>
      </c>
      <c r="AX253" s="40"/>
      <c r="AZ253" s="13" t="n">
        <v>15</v>
      </c>
      <c r="BA253" s="125" t="n">
        <v>1523</v>
      </c>
    </row>
    <row r="254" customFormat="false" ht="17.1" hidden="false" customHeight="true" outlineLevel="0" collapsed="false">
      <c r="A254" s="13" t="n">
        <v>15</v>
      </c>
      <c r="B254" s="125" t="s">
        <v>342</v>
      </c>
      <c r="C254" s="20" t="s">
        <v>343</v>
      </c>
      <c r="D254" s="32"/>
      <c r="E254" s="33"/>
      <c r="F254" s="33"/>
      <c r="G254" s="33"/>
      <c r="H254" s="33"/>
      <c r="I254" s="33"/>
      <c r="J254" s="126"/>
      <c r="K254" s="126"/>
      <c r="L254" s="94" t="n">
        <f aca="false">'移動支援(単一日中)'!M12</f>
        <v>436</v>
      </c>
      <c r="M254" s="94"/>
      <c r="N254" s="35" t="s">
        <v>11</v>
      </c>
      <c r="O254" s="36"/>
      <c r="P254" s="122"/>
      <c r="Q254" s="123"/>
      <c r="R254" s="123"/>
      <c r="S254" s="123"/>
      <c r="T254" s="123"/>
      <c r="U254" s="33"/>
      <c r="V254" s="124"/>
      <c r="W254" s="124"/>
      <c r="X254" s="124"/>
      <c r="Y254" s="94" t="n">
        <f aca="false">'移動支援(単一日中)'!M14-'移動支援(単一日中)'!M12</f>
        <v>65</v>
      </c>
      <c r="Z254" s="94"/>
      <c r="AA254" s="35" t="s">
        <v>11</v>
      </c>
      <c r="AB254" s="69"/>
      <c r="AC254" s="38" t="s">
        <v>17</v>
      </c>
      <c r="AD254" s="17"/>
      <c r="AE254" s="17"/>
      <c r="AF254" s="17"/>
      <c r="AG254" s="17"/>
      <c r="AH254" s="17"/>
      <c r="AI254" s="17"/>
      <c r="AJ254" s="17"/>
      <c r="AK254" s="17"/>
      <c r="AL254" s="18" t="s">
        <v>18</v>
      </c>
      <c r="AM254" s="39" t="n">
        <v>1</v>
      </c>
      <c r="AN254" s="39"/>
      <c r="AO254" s="95"/>
      <c r="AP254" s="96"/>
      <c r="AQ254" s="96"/>
      <c r="AR254" s="97"/>
      <c r="AS254" s="95"/>
      <c r="AT254" s="96"/>
      <c r="AU254" s="96"/>
      <c r="AV254" s="97"/>
      <c r="AW254" s="30" t="n">
        <f aca="false">ROUND(ROUND(L254*AM254,0)*(1+AQ251),0)+(ROUND(ROUND(Y254*AM254,0)*(1+AU251),0))</f>
        <v>643</v>
      </c>
      <c r="AX254" s="40"/>
      <c r="AZ254" s="13" t="n">
        <v>15</v>
      </c>
      <c r="BA254" s="125" t="n">
        <v>1524</v>
      </c>
    </row>
    <row r="255" customFormat="false" ht="17.1" hidden="false" customHeight="true" outlineLevel="0" collapsed="false">
      <c r="A255" s="13" t="n">
        <v>15</v>
      </c>
      <c r="B255" s="125" t="s">
        <v>344</v>
      </c>
      <c r="C255" s="20" t="s">
        <v>345</v>
      </c>
      <c r="D255" s="51"/>
      <c r="E255" s="98"/>
      <c r="F255" s="98"/>
      <c r="G255" s="98"/>
      <c r="H255" s="98"/>
      <c r="I255" s="98"/>
      <c r="J255" s="98"/>
      <c r="K255" s="98"/>
      <c r="L255" s="12"/>
      <c r="M255" s="12"/>
      <c r="N255" s="12"/>
      <c r="O255" s="36"/>
      <c r="P255" s="88" t="s">
        <v>309</v>
      </c>
      <c r="Q255" s="89"/>
      <c r="R255" s="89"/>
      <c r="S255" s="89"/>
      <c r="T255" s="89"/>
      <c r="U255" s="23" t="s">
        <v>21</v>
      </c>
      <c r="V255" s="121"/>
      <c r="W255" s="121"/>
      <c r="X255" s="121"/>
      <c r="Y255" s="121"/>
      <c r="Z255" s="121"/>
      <c r="AA255" s="121"/>
      <c r="AB255" s="65"/>
      <c r="AC255" s="26"/>
      <c r="AD255" s="26"/>
      <c r="AE255" s="26"/>
      <c r="AF255" s="26"/>
      <c r="AG255" s="26"/>
      <c r="AH255" s="26"/>
      <c r="AI255" s="26"/>
      <c r="AJ255" s="26"/>
      <c r="AK255" s="26"/>
      <c r="AL255" s="27"/>
      <c r="AM255" s="28"/>
      <c r="AN255" s="29"/>
      <c r="AO255" s="95"/>
      <c r="AP255" s="96"/>
      <c r="AQ255" s="96"/>
      <c r="AR255" s="97"/>
      <c r="AS255" s="95"/>
      <c r="AT255" s="96"/>
      <c r="AU255" s="96"/>
      <c r="AV255" s="97"/>
      <c r="AW255" s="30" t="n">
        <f aca="false">ROUND(L254*(1+AQ251),0)+(ROUND(Y256*(1+AU251),0))</f>
        <v>740</v>
      </c>
      <c r="AX255" s="40"/>
      <c r="AZ255" s="13" t="n">
        <v>15</v>
      </c>
      <c r="BA255" s="125" t="n">
        <v>1527</v>
      </c>
    </row>
    <row r="256" customFormat="false" ht="17.1" hidden="false" customHeight="true" outlineLevel="0" collapsed="false">
      <c r="A256" s="13" t="n">
        <v>15</v>
      </c>
      <c r="B256" s="125" t="s">
        <v>346</v>
      </c>
      <c r="C256" s="20" t="s">
        <v>347</v>
      </c>
      <c r="D256" s="98"/>
      <c r="E256" s="98"/>
      <c r="F256" s="98"/>
      <c r="G256" s="98"/>
      <c r="H256" s="98"/>
      <c r="I256" s="98"/>
      <c r="J256" s="98"/>
      <c r="K256" s="98"/>
      <c r="L256" s="12"/>
      <c r="M256" s="12"/>
      <c r="N256" s="12"/>
      <c r="O256" s="36"/>
      <c r="P256" s="122"/>
      <c r="Q256" s="123"/>
      <c r="R256" s="123"/>
      <c r="S256" s="123"/>
      <c r="T256" s="123"/>
      <c r="U256" s="81"/>
      <c r="V256" s="124"/>
      <c r="W256" s="124"/>
      <c r="X256" s="124"/>
      <c r="Y256" s="94" t="n">
        <f aca="false">'移動支援(単一日中)'!M16-'移動支援(単一日中)'!M12</f>
        <v>130</v>
      </c>
      <c r="Z256" s="94"/>
      <c r="AA256" s="35" t="s">
        <v>11</v>
      </c>
      <c r="AB256" s="69"/>
      <c r="AC256" s="38" t="s">
        <v>17</v>
      </c>
      <c r="AD256" s="17"/>
      <c r="AE256" s="17"/>
      <c r="AF256" s="17"/>
      <c r="AG256" s="17"/>
      <c r="AH256" s="17"/>
      <c r="AI256" s="17"/>
      <c r="AJ256" s="17"/>
      <c r="AK256" s="17"/>
      <c r="AL256" s="18" t="s">
        <v>18</v>
      </c>
      <c r="AM256" s="39" t="n">
        <v>1</v>
      </c>
      <c r="AN256" s="39"/>
      <c r="AO256" s="95"/>
      <c r="AP256" s="96"/>
      <c r="AQ256" s="96"/>
      <c r="AR256" s="97"/>
      <c r="AS256" s="95"/>
      <c r="AT256" s="96"/>
      <c r="AU256" s="96"/>
      <c r="AV256" s="97"/>
      <c r="AW256" s="30" t="n">
        <f aca="false">ROUND(ROUND(L254*AM256,0)*(1+AQ251),0)+(ROUND(ROUND(Y256*AM256,0)*(1+AU251),0))</f>
        <v>740</v>
      </c>
      <c r="AX256" s="40"/>
      <c r="AZ256" s="13" t="n">
        <v>15</v>
      </c>
      <c r="BA256" s="125" t="n">
        <v>1528</v>
      </c>
    </row>
    <row r="257" customFormat="false" ht="17.1" hidden="false" customHeight="true" outlineLevel="0" collapsed="false">
      <c r="A257" s="13" t="n">
        <v>15</v>
      </c>
      <c r="B257" s="125" t="s">
        <v>348</v>
      </c>
      <c r="C257" s="20" t="s">
        <v>349</v>
      </c>
      <c r="D257" s="98"/>
      <c r="E257" s="98"/>
      <c r="F257" s="98"/>
      <c r="G257" s="98"/>
      <c r="H257" s="98"/>
      <c r="I257" s="98"/>
      <c r="J257" s="98"/>
      <c r="K257" s="98"/>
      <c r="L257" s="12"/>
      <c r="M257" s="12"/>
      <c r="N257" s="12"/>
      <c r="O257" s="12"/>
      <c r="P257" s="88" t="s">
        <v>312</v>
      </c>
      <c r="Q257" s="89"/>
      <c r="R257" s="89"/>
      <c r="S257" s="89"/>
      <c r="T257" s="89"/>
      <c r="U257" s="53" t="s">
        <v>25</v>
      </c>
      <c r="V257" s="121"/>
      <c r="W257" s="121"/>
      <c r="X257" s="121"/>
      <c r="Y257" s="121"/>
      <c r="Z257" s="121"/>
      <c r="AA257" s="121"/>
      <c r="AB257" s="65"/>
      <c r="AC257" s="26"/>
      <c r="AD257" s="26"/>
      <c r="AE257" s="26"/>
      <c r="AF257" s="26"/>
      <c r="AG257" s="26"/>
      <c r="AH257" s="26"/>
      <c r="AI257" s="26"/>
      <c r="AJ257" s="26"/>
      <c r="AK257" s="26"/>
      <c r="AL257" s="27"/>
      <c r="AM257" s="28"/>
      <c r="AN257" s="29"/>
      <c r="AO257" s="95"/>
      <c r="AP257" s="96"/>
      <c r="AQ257" s="96"/>
      <c r="AR257" s="97"/>
      <c r="AS257" s="95"/>
      <c r="AT257" s="96"/>
      <c r="AU257" s="96"/>
      <c r="AV257" s="97"/>
      <c r="AW257" s="30" t="n">
        <f aca="false">ROUND(L254*(1+AQ251),0)+(ROUND(Y258*(1+AU251),0))</f>
        <v>839</v>
      </c>
      <c r="AX257" s="40"/>
      <c r="AZ257" s="13" t="n">
        <v>15</v>
      </c>
      <c r="BA257" s="125" t="n">
        <v>1531</v>
      </c>
    </row>
    <row r="258" customFormat="false" ht="17.1" hidden="false" customHeight="true" outlineLevel="0" collapsed="false">
      <c r="A258" s="13" t="n">
        <v>15</v>
      </c>
      <c r="B258" s="125" t="s">
        <v>350</v>
      </c>
      <c r="C258" s="20" t="s">
        <v>351</v>
      </c>
      <c r="D258" s="98"/>
      <c r="E258" s="98"/>
      <c r="F258" s="98"/>
      <c r="G258" s="49"/>
      <c r="H258" s="98"/>
      <c r="I258" s="98"/>
      <c r="J258" s="98"/>
      <c r="K258" s="98"/>
      <c r="L258" s="12"/>
      <c r="M258" s="12"/>
      <c r="N258" s="12"/>
      <c r="O258" s="12"/>
      <c r="P258" s="122"/>
      <c r="Q258" s="123"/>
      <c r="R258" s="123"/>
      <c r="S258" s="123"/>
      <c r="T258" s="123"/>
      <c r="U258" s="33"/>
      <c r="V258" s="124"/>
      <c r="W258" s="124"/>
      <c r="X258" s="124"/>
      <c r="Y258" s="94" t="n">
        <f aca="false">'移動支援(単一日中)'!M18-'移動支援(単一日中)'!M12</f>
        <v>196</v>
      </c>
      <c r="Z258" s="94"/>
      <c r="AA258" s="35" t="s">
        <v>11</v>
      </c>
      <c r="AB258" s="69"/>
      <c r="AC258" s="38" t="s">
        <v>17</v>
      </c>
      <c r="AD258" s="17"/>
      <c r="AE258" s="17"/>
      <c r="AF258" s="17"/>
      <c r="AG258" s="17"/>
      <c r="AH258" s="17"/>
      <c r="AI258" s="17"/>
      <c r="AJ258" s="17"/>
      <c r="AK258" s="17"/>
      <c r="AL258" s="18" t="s">
        <v>18</v>
      </c>
      <c r="AM258" s="39" t="n">
        <v>1</v>
      </c>
      <c r="AN258" s="39"/>
      <c r="AO258" s="95"/>
      <c r="AP258" s="96"/>
      <c r="AQ258" s="96"/>
      <c r="AR258" s="97"/>
      <c r="AS258" s="95"/>
      <c r="AT258" s="96"/>
      <c r="AU258" s="96"/>
      <c r="AV258" s="97"/>
      <c r="AW258" s="30" t="n">
        <f aca="false">ROUND(ROUND(L254*AM258,0)*(1+AQ251),0)+(ROUND(ROUND(Y258*AM258,0)*(1+AU251),0))</f>
        <v>839</v>
      </c>
      <c r="AX258" s="40"/>
      <c r="AZ258" s="13" t="n">
        <v>15</v>
      </c>
      <c r="BA258" s="125" t="n">
        <v>1532</v>
      </c>
    </row>
    <row r="259" customFormat="false" ht="17.1" hidden="false" customHeight="true" outlineLevel="0" collapsed="false">
      <c r="A259" s="13" t="n">
        <v>15</v>
      </c>
      <c r="B259" s="125" t="s">
        <v>352</v>
      </c>
      <c r="C259" s="20" t="s">
        <v>353</v>
      </c>
      <c r="D259" s="21" t="s">
        <v>354</v>
      </c>
      <c r="E259" s="87"/>
      <c r="F259" s="87"/>
      <c r="G259" s="87"/>
      <c r="H259" s="46" t="s">
        <v>29</v>
      </c>
      <c r="I259" s="45"/>
      <c r="J259" s="87"/>
      <c r="K259" s="87"/>
      <c r="L259" s="87"/>
      <c r="M259" s="87"/>
      <c r="N259" s="87"/>
      <c r="O259" s="24"/>
      <c r="P259" s="88" t="s">
        <v>306</v>
      </c>
      <c r="Q259" s="89"/>
      <c r="R259" s="89"/>
      <c r="S259" s="89"/>
      <c r="T259" s="89"/>
      <c r="U259" s="23" t="s">
        <v>14</v>
      </c>
      <c r="V259" s="121"/>
      <c r="W259" s="121"/>
      <c r="X259" s="121"/>
      <c r="Y259" s="121"/>
      <c r="Z259" s="121"/>
      <c r="AA259" s="121"/>
      <c r="AB259" s="65"/>
      <c r="AC259" s="26"/>
      <c r="AD259" s="26"/>
      <c r="AE259" s="26"/>
      <c r="AF259" s="26"/>
      <c r="AG259" s="26"/>
      <c r="AH259" s="26"/>
      <c r="AI259" s="26"/>
      <c r="AJ259" s="26"/>
      <c r="AK259" s="26"/>
      <c r="AL259" s="27"/>
      <c r="AM259" s="28"/>
      <c r="AN259" s="29"/>
      <c r="AO259" s="95"/>
      <c r="AP259" s="96"/>
      <c r="AQ259" s="96"/>
      <c r="AR259" s="97"/>
      <c r="AS259" s="95"/>
      <c r="AT259" s="96"/>
      <c r="AU259" s="96"/>
      <c r="AV259" s="97"/>
      <c r="AW259" s="30" t="n">
        <f aca="false">ROUND(L260*(1+AQ251),0)+(ROUND(Y260*(1+AU251),0))</f>
        <v>724</v>
      </c>
      <c r="AX259" s="40"/>
      <c r="AZ259" s="13" t="n">
        <v>15</v>
      </c>
      <c r="BA259" s="125" t="n">
        <v>1535</v>
      </c>
    </row>
    <row r="260" customFormat="false" ht="17.1" hidden="false" customHeight="true" outlineLevel="0" collapsed="false">
      <c r="A260" s="13" t="n">
        <v>15</v>
      </c>
      <c r="B260" s="125" t="s">
        <v>355</v>
      </c>
      <c r="C260" s="20" t="s">
        <v>356</v>
      </c>
      <c r="D260" s="32"/>
      <c r="E260" s="33"/>
      <c r="F260" s="33"/>
      <c r="G260" s="33"/>
      <c r="H260" s="33"/>
      <c r="I260" s="33"/>
      <c r="J260" s="126"/>
      <c r="K260" s="126"/>
      <c r="L260" s="94" t="n">
        <f aca="false">'移動支援(単一日中)'!M14</f>
        <v>501</v>
      </c>
      <c r="M260" s="94"/>
      <c r="N260" s="35" t="s">
        <v>11</v>
      </c>
      <c r="O260" s="36"/>
      <c r="P260" s="122"/>
      <c r="Q260" s="123"/>
      <c r="R260" s="123"/>
      <c r="S260" s="123"/>
      <c r="T260" s="123"/>
      <c r="U260" s="81"/>
      <c r="V260" s="124"/>
      <c r="W260" s="124"/>
      <c r="X260" s="124"/>
      <c r="Y260" s="94" t="n">
        <f aca="false">'移動支援(単一日中)'!M16-'移動支援(単一日中)'!M14</f>
        <v>65</v>
      </c>
      <c r="Z260" s="94"/>
      <c r="AA260" s="35" t="s">
        <v>11</v>
      </c>
      <c r="AB260" s="69"/>
      <c r="AC260" s="38" t="s">
        <v>17</v>
      </c>
      <c r="AD260" s="17"/>
      <c r="AE260" s="17"/>
      <c r="AF260" s="17"/>
      <c r="AG260" s="17"/>
      <c r="AH260" s="17"/>
      <c r="AI260" s="17"/>
      <c r="AJ260" s="17"/>
      <c r="AK260" s="17"/>
      <c r="AL260" s="18" t="s">
        <v>18</v>
      </c>
      <c r="AM260" s="39" t="n">
        <v>1</v>
      </c>
      <c r="AN260" s="39"/>
      <c r="AO260" s="95"/>
      <c r="AP260" s="96"/>
      <c r="AQ260" s="96"/>
      <c r="AR260" s="97"/>
      <c r="AS260" s="95"/>
      <c r="AT260" s="96"/>
      <c r="AU260" s="96"/>
      <c r="AV260" s="97"/>
      <c r="AW260" s="30" t="n">
        <f aca="false">ROUND(ROUND(L260*AM260,0)*(1+AQ251),0)+(ROUND(ROUND(Y260*AM260,0)*(1+AU251),0))</f>
        <v>724</v>
      </c>
      <c r="AX260" s="40"/>
      <c r="AZ260" s="13" t="n">
        <v>15</v>
      </c>
      <c r="BA260" s="125" t="n">
        <v>1536</v>
      </c>
    </row>
    <row r="261" customFormat="false" ht="17.1" hidden="false" customHeight="true" outlineLevel="0" collapsed="false">
      <c r="A261" s="13" t="n">
        <v>15</v>
      </c>
      <c r="B261" s="125" t="s">
        <v>357</v>
      </c>
      <c r="C261" s="20" t="s">
        <v>358</v>
      </c>
      <c r="D261" s="51"/>
      <c r="E261" s="98"/>
      <c r="F261" s="98"/>
      <c r="G261" s="98"/>
      <c r="H261" s="98"/>
      <c r="I261" s="98"/>
      <c r="J261" s="98"/>
      <c r="K261" s="98"/>
      <c r="L261" s="12"/>
      <c r="M261" s="12"/>
      <c r="N261" s="12"/>
      <c r="O261" s="36"/>
      <c r="P261" s="88" t="s">
        <v>309</v>
      </c>
      <c r="Q261" s="89"/>
      <c r="R261" s="89"/>
      <c r="S261" s="89"/>
      <c r="T261" s="89"/>
      <c r="U261" s="53" t="s">
        <v>21</v>
      </c>
      <c r="V261" s="121"/>
      <c r="W261" s="121"/>
      <c r="X261" s="121"/>
      <c r="Y261" s="121"/>
      <c r="Z261" s="121"/>
      <c r="AA261" s="121"/>
      <c r="AB261" s="65"/>
      <c r="AC261" s="26"/>
      <c r="AD261" s="26"/>
      <c r="AE261" s="26"/>
      <c r="AF261" s="26"/>
      <c r="AG261" s="26"/>
      <c r="AH261" s="26"/>
      <c r="AI261" s="26"/>
      <c r="AJ261" s="26"/>
      <c r="AK261" s="26"/>
      <c r="AL261" s="27"/>
      <c r="AM261" s="28"/>
      <c r="AN261" s="29"/>
      <c r="AO261" s="95"/>
      <c r="AP261" s="96"/>
      <c r="AQ261" s="96"/>
      <c r="AR261" s="97"/>
      <c r="AS261" s="95"/>
      <c r="AT261" s="96"/>
      <c r="AU261" s="96"/>
      <c r="AV261" s="97"/>
      <c r="AW261" s="30" t="n">
        <f aca="false">ROUND(L260*(1+AQ251),0)+(ROUND(Y262*(1+AU251),0))</f>
        <v>823</v>
      </c>
      <c r="AX261" s="40"/>
      <c r="AZ261" s="13" t="n">
        <v>15</v>
      </c>
      <c r="BA261" s="125" t="n">
        <v>1539</v>
      </c>
    </row>
    <row r="262" customFormat="false" ht="17.1" hidden="false" customHeight="true" outlineLevel="0" collapsed="false">
      <c r="A262" s="13" t="n">
        <v>15</v>
      </c>
      <c r="B262" s="125" t="s">
        <v>359</v>
      </c>
      <c r="C262" s="20" t="s">
        <v>360</v>
      </c>
      <c r="D262" s="98"/>
      <c r="E262" s="98"/>
      <c r="F262" s="98"/>
      <c r="G262" s="49"/>
      <c r="H262" s="49"/>
      <c r="I262" s="49"/>
      <c r="J262" s="49"/>
      <c r="K262" s="49"/>
      <c r="L262" s="12"/>
      <c r="M262" s="12"/>
      <c r="N262" s="12"/>
      <c r="O262" s="36"/>
      <c r="P262" s="122"/>
      <c r="Q262" s="123"/>
      <c r="R262" s="123"/>
      <c r="S262" s="123"/>
      <c r="T262" s="123"/>
      <c r="U262" s="81"/>
      <c r="V262" s="124"/>
      <c r="W262" s="124"/>
      <c r="X262" s="124"/>
      <c r="Y262" s="94" t="n">
        <f aca="false">'移動支援(単一日中)'!M18-'移動支援(単一日中)'!M14</f>
        <v>131</v>
      </c>
      <c r="Z262" s="94"/>
      <c r="AA262" s="35" t="s">
        <v>11</v>
      </c>
      <c r="AB262" s="69"/>
      <c r="AC262" s="38" t="s">
        <v>17</v>
      </c>
      <c r="AD262" s="17"/>
      <c r="AE262" s="17"/>
      <c r="AF262" s="17"/>
      <c r="AG262" s="17"/>
      <c r="AH262" s="17"/>
      <c r="AI262" s="17"/>
      <c r="AJ262" s="17"/>
      <c r="AK262" s="17"/>
      <c r="AL262" s="18" t="s">
        <v>18</v>
      </c>
      <c r="AM262" s="39" t="n">
        <v>1</v>
      </c>
      <c r="AN262" s="39"/>
      <c r="AO262" s="95"/>
      <c r="AP262" s="96"/>
      <c r="AQ262" s="96"/>
      <c r="AR262" s="97"/>
      <c r="AS262" s="95"/>
      <c r="AT262" s="96"/>
      <c r="AU262" s="96"/>
      <c r="AV262" s="97"/>
      <c r="AW262" s="30" t="n">
        <f aca="false">ROUND(ROUND(L260*AM262,0)*(1+AQ251),0)+(ROUND(ROUND(Y262*AM262,0)*(1+AU251),0))</f>
        <v>823</v>
      </c>
      <c r="AX262" s="40"/>
      <c r="AZ262" s="31" t="n">
        <v>15</v>
      </c>
      <c r="BA262" s="109" t="n">
        <v>1540</v>
      </c>
    </row>
    <row r="263" customFormat="false" ht="17.1" hidden="false" customHeight="true" outlineLevel="0" collapsed="false">
      <c r="A263" s="13" t="n">
        <v>15</v>
      </c>
      <c r="B263" s="125" t="s">
        <v>361</v>
      </c>
      <c r="C263" s="20" t="s">
        <v>362</v>
      </c>
      <c r="D263" s="21" t="s">
        <v>132</v>
      </c>
      <c r="E263" s="87"/>
      <c r="F263" s="87"/>
      <c r="G263" s="33"/>
      <c r="H263" s="53" t="s">
        <v>33</v>
      </c>
      <c r="I263" s="33"/>
      <c r="J263" s="87"/>
      <c r="K263" s="87"/>
      <c r="L263" s="87"/>
      <c r="M263" s="87"/>
      <c r="N263" s="87"/>
      <c r="O263" s="24"/>
      <c r="P263" s="88" t="s">
        <v>306</v>
      </c>
      <c r="Q263" s="89"/>
      <c r="R263" s="89"/>
      <c r="S263" s="89"/>
      <c r="T263" s="89"/>
      <c r="U263" s="23" t="s">
        <v>14</v>
      </c>
      <c r="V263" s="121"/>
      <c r="W263" s="121"/>
      <c r="X263" s="121"/>
      <c r="Y263" s="121"/>
      <c r="Z263" s="121"/>
      <c r="AA263" s="121"/>
      <c r="AB263" s="65"/>
      <c r="AC263" s="26"/>
      <c r="AD263" s="26"/>
      <c r="AE263" s="26"/>
      <c r="AF263" s="26"/>
      <c r="AG263" s="26"/>
      <c r="AH263" s="26"/>
      <c r="AI263" s="26"/>
      <c r="AJ263" s="26"/>
      <c r="AK263" s="26"/>
      <c r="AL263" s="27"/>
      <c r="AM263" s="28"/>
      <c r="AN263" s="29"/>
      <c r="AO263" s="95"/>
      <c r="AP263" s="96"/>
      <c r="AQ263" s="96"/>
      <c r="AR263" s="97"/>
      <c r="AS263" s="95"/>
      <c r="AT263" s="96"/>
      <c r="AU263" s="96"/>
      <c r="AV263" s="97"/>
      <c r="AW263" s="30" t="n">
        <f aca="false">ROUND(L264*(1+AQ251),0)+(ROUND(Y264*(1+AU251),0))</f>
        <v>807</v>
      </c>
      <c r="AX263" s="40"/>
      <c r="AZ263" s="13" t="n">
        <v>15</v>
      </c>
      <c r="BA263" s="125" t="n">
        <v>1543</v>
      </c>
    </row>
    <row r="264" customFormat="false" ht="17.1" hidden="false" customHeight="true" outlineLevel="0" collapsed="false">
      <c r="A264" s="13" t="n">
        <v>15</v>
      </c>
      <c r="B264" s="125" t="s">
        <v>363</v>
      </c>
      <c r="C264" s="20" t="s">
        <v>364</v>
      </c>
      <c r="D264" s="43"/>
      <c r="E264" s="126"/>
      <c r="F264" s="126"/>
      <c r="G264" s="126"/>
      <c r="H264" s="126"/>
      <c r="I264" s="126"/>
      <c r="J264" s="126"/>
      <c r="K264" s="126"/>
      <c r="L264" s="94" t="n">
        <f aca="false">'移動支援(単一日中)'!M16</f>
        <v>566</v>
      </c>
      <c r="M264" s="94"/>
      <c r="N264" s="35" t="s">
        <v>11</v>
      </c>
      <c r="O264" s="36"/>
      <c r="P264" s="127"/>
      <c r="Q264" s="124"/>
      <c r="R264" s="124"/>
      <c r="S264" s="124"/>
      <c r="T264" s="124"/>
      <c r="U264" s="124"/>
      <c r="V264" s="124"/>
      <c r="W264" s="124"/>
      <c r="X264" s="124"/>
      <c r="Y264" s="94" t="n">
        <f aca="false">'移動支援(単一日中)'!M18-'移動支援(単一日中)'!M16</f>
        <v>66</v>
      </c>
      <c r="Z264" s="94"/>
      <c r="AA264" s="35" t="s">
        <v>11</v>
      </c>
      <c r="AB264" s="69"/>
      <c r="AC264" s="35" t="s">
        <v>17</v>
      </c>
      <c r="AD264" s="12"/>
      <c r="AE264" s="12"/>
      <c r="AF264" s="12"/>
      <c r="AG264" s="12"/>
      <c r="AH264" s="12"/>
      <c r="AI264" s="12"/>
      <c r="AJ264" s="12"/>
      <c r="AK264" s="12"/>
      <c r="AL264" s="72" t="s">
        <v>18</v>
      </c>
      <c r="AM264" s="69" t="n">
        <v>1</v>
      </c>
      <c r="AN264" s="69"/>
      <c r="AO264" s="95"/>
      <c r="AP264" s="96"/>
      <c r="AQ264" s="96"/>
      <c r="AR264" s="97"/>
      <c r="AS264" s="95"/>
      <c r="AT264" s="96"/>
      <c r="AU264" s="96"/>
      <c r="AV264" s="97"/>
      <c r="AW264" s="30" t="n">
        <f aca="false">ROUND(ROUND(L264*AM264,0)*(1+AQ251),0)+(ROUND(ROUND(Y264*AM264,0)*(1+AU251),0))</f>
        <v>807</v>
      </c>
      <c r="AX264" s="40"/>
      <c r="AZ264" s="13" t="n">
        <v>15</v>
      </c>
      <c r="BA264" s="125" t="n">
        <v>1544</v>
      </c>
    </row>
    <row r="265" customFormat="false" ht="17.1" hidden="false" customHeight="true" outlineLevel="0" collapsed="false">
      <c r="A265" s="13" t="n">
        <v>15</v>
      </c>
      <c r="B265" s="125" t="s">
        <v>365</v>
      </c>
      <c r="C265" s="128" t="s">
        <v>366</v>
      </c>
      <c r="D265" s="129" t="s">
        <v>367</v>
      </c>
      <c r="E265" s="129"/>
      <c r="F265" s="87"/>
      <c r="G265" s="87"/>
      <c r="H265" s="130" t="s">
        <v>37</v>
      </c>
      <c r="I265" s="130"/>
      <c r="J265" s="130"/>
      <c r="K265" s="130"/>
      <c r="L265" s="130"/>
      <c r="M265" s="131"/>
      <c r="N265" s="8"/>
      <c r="O265" s="8"/>
      <c r="P265" s="132" t="s">
        <v>368</v>
      </c>
      <c r="Q265" s="132"/>
      <c r="R265" s="132"/>
      <c r="S265" s="121"/>
      <c r="T265" s="121"/>
      <c r="U265" s="133" t="s">
        <v>14</v>
      </c>
      <c r="V265" s="133"/>
      <c r="W265" s="133"/>
      <c r="X265" s="121"/>
      <c r="Y265" s="131"/>
      <c r="Z265" s="131"/>
      <c r="AA265" s="8"/>
      <c r="AB265" s="134"/>
      <c r="AC265" s="5"/>
      <c r="AD265" s="8"/>
      <c r="AE265" s="8"/>
      <c r="AF265" s="8"/>
      <c r="AG265" s="8"/>
      <c r="AH265" s="8"/>
      <c r="AI265" s="8"/>
      <c r="AJ265" s="8"/>
      <c r="AK265" s="8"/>
      <c r="AL265" s="9"/>
      <c r="AM265" s="135"/>
      <c r="AN265" s="134"/>
      <c r="AO265" s="96"/>
      <c r="AP265" s="96"/>
      <c r="AQ265" s="96"/>
      <c r="AR265" s="97"/>
      <c r="AS265" s="96"/>
      <c r="AT265" s="96"/>
      <c r="AU265" s="96"/>
      <c r="AV265" s="96"/>
      <c r="AW265" s="62" t="n">
        <f aca="false">ROUND(L266*(1+AQ251),0)+(ROUND(Y266*(1+AU251),0))</f>
        <v>888</v>
      </c>
      <c r="AX265" s="102"/>
      <c r="AZ265" s="102"/>
      <c r="BA265" s="102"/>
    </row>
    <row r="266" customFormat="false" ht="17.1" hidden="false" customHeight="true" outlineLevel="0" collapsed="false">
      <c r="A266" s="13" t="n">
        <v>15</v>
      </c>
      <c r="B266" s="125" t="s">
        <v>369</v>
      </c>
      <c r="C266" s="128" t="s">
        <v>370</v>
      </c>
      <c r="D266" s="136"/>
      <c r="E266" s="137"/>
      <c r="F266" s="137"/>
      <c r="G266" s="137"/>
      <c r="H266" s="137"/>
      <c r="I266" s="137"/>
      <c r="J266" s="137"/>
      <c r="K266" s="137"/>
      <c r="L266" s="103" t="n">
        <f aca="false">'移動支援(単一日中)'!M18</f>
        <v>632</v>
      </c>
      <c r="M266" s="103"/>
      <c r="N266" s="38" t="s">
        <v>11</v>
      </c>
      <c r="O266" s="17"/>
      <c r="P266" s="138"/>
      <c r="Q266" s="139"/>
      <c r="R266" s="139"/>
      <c r="S266" s="139"/>
      <c r="T266" s="139"/>
      <c r="U266" s="139"/>
      <c r="V266" s="139"/>
      <c r="W266" s="139"/>
      <c r="X266" s="139"/>
      <c r="Y266" s="103" t="n">
        <f aca="false">'移動支援(単一日中)'!M20-'移動支援(単一日中)'!M18</f>
        <v>65</v>
      </c>
      <c r="Z266" s="103"/>
      <c r="AA266" s="38" t="s">
        <v>11</v>
      </c>
      <c r="AB266" s="39"/>
      <c r="AC266" s="110" t="s">
        <v>17</v>
      </c>
      <c r="AD266" s="17"/>
      <c r="AE266" s="17"/>
      <c r="AF266" s="17"/>
      <c r="AG266" s="17"/>
      <c r="AH266" s="17"/>
      <c r="AI266" s="17"/>
      <c r="AJ266" s="17"/>
      <c r="AK266" s="17"/>
      <c r="AL266" s="18" t="s">
        <v>18</v>
      </c>
      <c r="AM266" s="39" t="n">
        <v>1</v>
      </c>
      <c r="AN266" s="39"/>
      <c r="AO266" s="104"/>
      <c r="AP266" s="105"/>
      <c r="AQ266" s="105"/>
      <c r="AR266" s="106"/>
      <c r="AS266" s="105"/>
      <c r="AT266" s="105"/>
      <c r="AU266" s="105"/>
      <c r="AV266" s="105"/>
      <c r="AW266" s="62" t="n">
        <f aca="false">ROUND(ROUND(L266*AM266,0)*(1+AQ251),0)+(ROUND(ROUND(Y266*AM266,0)*(1+AU251),0))</f>
        <v>888</v>
      </c>
      <c r="AX266" s="140"/>
      <c r="AZ266" s="102"/>
      <c r="BA266" s="102"/>
    </row>
    <row r="267" customFormat="false" ht="17.1" hidden="false" customHeight="tru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O267" s="96"/>
      <c r="AP267" s="96"/>
      <c r="AQ267" s="96"/>
      <c r="AR267" s="96"/>
      <c r="AS267" s="96"/>
      <c r="AT267" s="96"/>
      <c r="AU267" s="96"/>
      <c r="AV267" s="96"/>
    </row>
    <row r="268" customFormat="false" ht="17.1" hidden="false" customHeight="tru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O268" s="96"/>
      <c r="AP268" s="96"/>
      <c r="AQ268" s="96"/>
      <c r="AR268" s="96"/>
      <c r="AS268" s="96"/>
      <c r="AT268" s="96"/>
      <c r="AU268" s="96"/>
      <c r="AV268" s="96"/>
    </row>
    <row r="269" customFormat="false" ht="17.1" hidden="false" customHeight="true" outlineLevel="0" collapsed="false">
      <c r="B269" s="4" t="s">
        <v>371</v>
      </c>
      <c r="W269" s="1"/>
      <c r="X269" s="1"/>
      <c r="AA269" s="1"/>
      <c r="AD269" s="3"/>
      <c r="AE269" s="3"/>
      <c r="AZ269" s="4" t="s">
        <v>2</v>
      </c>
    </row>
    <row r="270" customFormat="false" ht="17.1" hidden="false" customHeight="true" outlineLevel="0" collapsed="false">
      <c r="A270" s="5" t="s">
        <v>3</v>
      </c>
      <c r="B270" s="6"/>
      <c r="C270" s="7" t="s">
        <v>4</v>
      </c>
      <c r="D270" s="5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10" t="s">
        <v>5</v>
      </c>
      <c r="P270" s="10"/>
      <c r="Q270" s="10"/>
      <c r="R270" s="10"/>
      <c r="S270" s="10"/>
      <c r="T270" s="8"/>
      <c r="U270" s="8"/>
      <c r="V270" s="8"/>
      <c r="W270" s="8"/>
      <c r="X270" s="8"/>
      <c r="Y270" s="8"/>
      <c r="Z270" s="8"/>
      <c r="AA270" s="8"/>
      <c r="AB270" s="9"/>
      <c r="AC270" s="8"/>
      <c r="AD270" s="9"/>
      <c r="AE270" s="9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11" t="s">
        <v>6</v>
      </c>
      <c r="AX270" s="11" t="s">
        <v>7</v>
      </c>
      <c r="AY270" s="12"/>
      <c r="AZ270" s="5" t="s">
        <v>3</v>
      </c>
      <c r="BA270" s="6"/>
    </row>
    <row r="271" customFormat="false" ht="17.1" hidden="false" customHeight="true" outlineLevel="0" collapsed="false">
      <c r="A271" s="13" t="s">
        <v>8</v>
      </c>
      <c r="B271" s="14" t="s">
        <v>9</v>
      </c>
      <c r="C271" s="15"/>
      <c r="D271" s="85"/>
      <c r="E271" s="26"/>
      <c r="F271" s="26"/>
      <c r="G271" s="112" t="s">
        <v>188</v>
      </c>
      <c r="H271" s="112"/>
      <c r="I271" s="112"/>
      <c r="J271" s="26"/>
      <c r="K271" s="6"/>
      <c r="L271" s="26"/>
      <c r="M271" s="26"/>
      <c r="N271" s="26"/>
      <c r="O271" s="112" t="s">
        <v>210</v>
      </c>
      <c r="P271" s="112"/>
      <c r="Q271" s="112"/>
      <c r="R271" s="26"/>
      <c r="S271" s="6"/>
      <c r="T271" s="17"/>
      <c r="U271" s="17"/>
      <c r="V271" s="17"/>
      <c r="W271" s="17"/>
      <c r="X271" s="17"/>
      <c r="Y271" s="17"/>
      <c r="Z271" s="17"/>
      <c r="AA271" s="17"/>
      <c r="AB271" s="18"/>
      <c r="AC271" s="17"/>
      <c r="AD271" s="18"/>
      <c r="AE271" s="18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9" t="s">
        <v>10</v>
      </c>
      <c r="AX271" s="19" t="s">
        <v>11</v>
      </c>
      <c r="AY271" s="12"/>
      <c r="AZ271" s="13" t="s">
        <v>8</v>
      </c>
      <c r="BA271" s="14" t="s">
        <v>9</v>
      </c>
    </row>
    <row r="272" customFormat="false" ht="17.1" hidden="false" customHeight="true" outlineLevel="0" collapsed="false">
      <c r="A272" s="13" t="n">
        <v>15</v>
      </c>
      <c r="B272" s="125" t="s">
        <v>372</v>
      </c>
      <c r="C272" s="20" t="s">
        <v>373</v>
      </c>
      <c r="D272" s="21" t="s">
        <v>148</v>
      </c>
      <c r="E272" s="87"/>
      <c r="F272" s="87"/>
      <c r="G272" s="23" t="s">
        <v>14</v>
      </c>
      <c r="I272" s="87"/>
      <c r="J272" s="87"/>
      <c r="K272" s="87"/>
      <c r="L272" s="44" t="s">
        <v>191</v>
      </c>
      <c r="M272" s="45"/>
      <c r="N272" s="45"/>
      <c r="O272" s="141" t="s">
        <v>25</v>
      </c>
      <c r="P272" s="141"/>
      <c r="Q272" s="141"/>
      <c r="R272" s="141"/>
      <c r="S272" s="141"/>
      <c r="T272" s="88" t="s">
        <v>228</v>
      </c>
      <c r="U272" s="89"/>
      <c r="V272" s="89"/>
      <c r="W272" s="23" t="s">
        <v>14</v>
      </c>
      <c r="Y272" s="87"/>
      <c r="Z272" s="87"/>
      <c r="AA272" s="113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7"/>
      <c r="AM272" s="28"/>
      <c r="AN272" s="29"/>
      <c r="AO272" s="11" t="s">
        <v>152</v>
      </c>
      <c r="AP272" s="11"/>
      <c r="AQ272" s="11"/>
      <c r="AR272" s="11"/>
      <c r="AS272" s="115" t="s">
        <v>105</v>
      </c>
      <c r="AT272" s="115"/>
      <c r="AU272" s="115"/>
      <c r="AV272" s="115"/>
      <c r="AW272" s="30" t="n">
        <f aca="false">ROUND(H273*(1+AQ274),0)+(ROUND(P273*(1+AU274),0))+(ROUND(X273,0))</f>
        <v>740</v>
      </c>
      <c r="AX272" s="31" t="s">
        <v>15</v>
      </c>
      <c r="AZ272" s="13" t="n">
        <v>15</v>
      </c>
      <c r="BA272" s="125" t="n">
        <v>1607</v>
      </c>
    </row>
    <row r="273" customFormat="false" ht="17.1" hidden="false" customHeight="true" outlineLevel="0" collapsed="false">
      <c r="A273" s="13" t="n">
        <v>15</v>
      </c>
      <c r="B273" s="125" t="s">
        <v>374</v>
      </c>
      <c r="C273" s="20" t="s">
        <v>375</v>
      </c>
      <c r="D273" s="32"/>
      <c r="E273" s="33"/>
      <c r="F273" s="93"/>
      <c r="H273" s="94" t="n">
        <f aca="false">'移動支援(単一日中)'!M8</f>
        <v>191</v>
      </c>
      <c r="I273" s="94"/>
      <c r="J273" s="35" t="s">
        <v>11</v>
      </c>
      <c r="K273" s="142"/>
      <c r="L273" s="51"/>
      <c r="M273" s="143"/>
      <c r="N273" s="143"/>
      <c r="P273" s="94" t="n">
        <f aca="false">'移動支援(単一日中)'!M14-'移動支援(単一日中)'!M8</f>
        <v>310</v>
      </c>
      <c r="Q273" s="94"/>
      <c r="R273" s="35" t="s">
        <v>11</v>
      </c>
      <c r="S273" s="143"/>
      <c r="T273" s="32"/>
      <c r="U273" s="33"/>
      <c r="V273" s="93"/>
      <c r="W273" s="1"/>
      <c r="X273" s="94" t="n">
        <f aca="false">'移動支援(単一日中)'!M16-'移動支援(単一日中)'!M14</f>
        <v>65</v>
      </c>
      <c r="Y273" s="94"/>
      <c r="Z273" s="35" t="s">
        <v>11</v>
      </c>
      <c r="AA273" s="142"/>
      <c r="AB273" s="38" t="s">
        <v>17</v>
      </c>
      <c r="AC273" s="17"/>
      <c r="AD273" s="17"/>
      <c r="AE273" s="17"/>
      <c r="AF273" s="17"/>
      <c r="AG273" s="17"/>
      <c r="AH273" s="17"/>
      <c r="AI273" s="17"/>
      <c r="AJ273" s="17"/>
      <c r="AK273" s="17"/>
      <c r="AL273" s="18" t="s">
        <v>18</v>
      </c>
      <c r="AM273" s="39" t="n">
        <v>1</v>
      </c>
      <c r="AN273" s="39"/>
      <c r="AO273" s="11"/>
      <c r="AP273" s="11"/>
      <c r="AQ273" s="11"/>
      <c r="AR273" s="11"/>
      <c r="AS273" s="115"/>
      <c r="AT273" s="115"/>
      <c r="AU273" s="115"/>
      <c r="AV273" s="115"/>
      <c r="AW273" s="30" t="n">
        <f aca="false">ROUND(ROUND(H273*AM273,0)*(1+AQ274),0)+(ROUND(ROUND(P273*AM273,0)*(1+AU274),0))+(ROUND(X273*AM273,0))</f>
        <v>740</v>
      </c>
      <c r="AX273" s="40"/>
      <c r="AZ273" s="13" t="n">
        <v>15</v>
      </c>
      <c r="BA273" s="125" t="n">
        <v>1608</v>
      </c>
    </row>
    <row r="274" customFormat="false" ht="17.1" hidden="false" customHeight="true" outlineLevel="0" collapsed="false">
      <c r="A274" s="13" t="n">
        <v>15</v>
      </c>
      <c r="B274" s="125" t="s">
        <v>376</v>
      </c>
      <c r="C274" s="20" t="s">
        <v>377</v>
      </c>
      <c r="D274" s="32"/>
      <c r="E274" s="33"/>
      <c r="F274" s="33"/>
      <c r="K274" s="142"/>
      <c r="L274" s="51"/>
      <c r="S274" s="144"/>
      <c r="T274" s="88" t="s">
        <v>231</v>
      </c>
      <c r="U274" s="89"/>
      <c r="V274" s="89"/>
      <c r="W274" s="141" t="s">
        <v>21</v>
      </c>
      <c r="X274" s="141"/>
      <c r="Y274" s="141"/>
      <c r="Z274" s="141"/>
      <c r="AA274" s="141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7"/>
      <c r="AM274" s="28"/>
      <c r="AN274" s="29"/>
      <c r="AO274" s="79" t="s">
        <v>188</v>
      </c>
      <c r="AP274" s="72" t="s">
        <v>18</v>
      </c>
      <c r="AQ274" s="84" t="n">
        <v>0.5</v>
      </c>
      <c r="AR274" s="84"/>
      <c r="AS274" s="71" t="s">
        <v>210</v>
      </c>
      <c r="AT274" s="72" t="s">
        <v>18</v>
      </c>
      <c r="AU274" s="84" t="n">
        <v>0.25</v>
      </c>
      <c r="AV274" s="84"/>
      <c r="AW274" s="30" t="n">
        <f aca="false">ROUND(H273*(1+AQ274),0)+(ROUND(P273*(1+AU274),0))+(ROUND(X275,0))</f>
        <v>806</v>
      </c>
      <c r="AX274" s="40"/>
      <c r="AZ274" s="13" t="n">
        <v>15</v>
      </c>
      <c r="BA274" s="125" t="n">
        <v>1611</v>
      </c>
    </row>
    <row r="275" customFormat="false" ht="17.1" hidden="false" customHeight="true" outlineLevel="0" collapsed="false">
      <c r="A275" s="13" t="n">
        <v>15</v>
      </c>
      <c r="B275" s="125" t="s">
        <v>378</v>
      </c>
      <c r="C275" s="20" t="s">
        <v>379</v>
      </c>
      <c r="D275" s="32"/>
      <c r="E275" s="33"/>
      <c r="F275" s="33"/>
      <c r="G275" s="33"/>
      <c r="H275" s="33"/>
      <c r="I275" s="33"/>
      <c r="K275" s="142"/>
      <c r="L275" s="51"/>
      <c r="M275" s="143"/>
      <c r="N275" s="143"/>
      <c r="O275" s="143"/>
      <c r="P275" s="143"/>
      <c r="Q275" s="143"/>
      <c r="S275" s="144"/>
      <c r="T275" s="32"/>
      <c r="U275" s="33"/>
      <c r="V275" s="93"/>
      <c r="W275" s="1"/>
      <c r="X275" s="94" t="n">
        <f aca="false">'移動支援(単一日中)'!M18-'移動支援(単一日中)'!M14</f>
        <v>131</v>
      </c>
      <c r="Y275" s="94"/>
      <c r="Z275" s="35" t="s">
        <v>11</v>
      </c>
      <c r="AA275" s="142"/>
      <c r="AB275" s="38" t="s">
        <v>17</v>
      </c>
      <c r="AC275" s="17"/>
      <c r="AD275" s="17"/>
      <c r="AE275" s="17"/>
      <c r="AF275" s="17"/>
      <c r="AG275" s="17"/>
      <c r="AH275" s="17"/>
      <c r="AI275" s="17"/>
      <c r="AJ275" s="17"/>
      <c r="AK275" s="17"/>
      <c r="AL275" s="18" t="s">
        <v>18</v>
      </c>
      <c r="AM275" s="39" t="n">
        <v>1</v>
      </c>
      <c r="AN275" s="39"/>
      <c r="AO275" s="79"/>
      <c r="AP275" s="12"/>
      <c r="AQ275" s="12"/>
      <c r="AR275" s="145" t="s">
        <v>110</v>
      </c>
      <c r="AS275" s="67"/>
      <c r="AT275" s="68"/>
      <c r="AU275" s="68"/>
      <c r="AV275" s="145" t="s">
        <v>110</v>
      </c>
      <c r="AW275" s="30" t="n">
        <f aca="false">ROUND(ROUND(H273*AM275,0)*(1+AQ274),0)+(ROUND(ROUND(P273*AM275,0)*(1+AU274),0))+(ROUND(X275*AM275,0))</f>
        <v>806</v>
      </c>
      <c r="AX275" s="40"/>
      <c r="AZ275" s="13" t="n">
        <v>15</v>
      </c>
      <c r="BA275" s="125" t="n">
        <v>1612</v>
      </c>
    </row>
    <row r="276" customFormat="false" ht="17.1" hidden="false" customHeight="true" outlineLevel="0" collapsed="false">
      <c r="A276" s="13" t="n">
        <v>15</v>
      </c>
      <c r="B276" s="125" t="s">
        <v>380</v>
      </c>
      <c r="C276" s="20" t="s">
        <v>381</v>
      </c>
      <c r="D276" s="21" t="s">
        <v>151</v>
      </c>
      <c r="E276" s="87"/>
      <c r="F276" s="87"/>
      <c r="G276" s="141" t="s">
        <v>21</v>
      </c>
      <c r="H276" s="141"/>
      <c r="I276" s="141"/>
      <c r="J276" s="141"/>
      <c r="K276" s="141"/>
      <c r="L276" s="44" t="s">
        <v>191</v>
      </c>
      <c r="M276" s="45"/>
      <c r="N276" s="45"/>
      <c r="O276" s="141" t="s">
        <v>25</v>
      </c>
      <c r="P276" s="141"/>
      <c r="Q276" s="141"/>
      <c r="R276" s="141"/>
      <c r="S276" s="141"/>
      <c r="T276" s="88" t="s">
        <v>228</v>
      </c>
      <c r="U276" s="89"/>
      <c r="V276" s="89"/>
      <c r="W276" s="141" t="s">
        <v>14</v>
      </c>
      <c r="X276" s="141"/>
      <c r="Y276" s="141"/>
      <c r="Z276" s="141"/>
      <c r="AA276" s="141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7"/>
      <c r="AM276" s="28"/>
      <c r="AN276" s="29"/>
      <c r="AO276" s="146"/>
      <c r="AP276" s="102"/>
      <c r="AQ276" s="102"/>
      <c r="AR276" s="147"/>
      <c r="AS276" s="95"/>
      <c r="AT276" s="96"/>
      <c r="AU276" s="96"/>
      <c r="AV276" s="97"/>
      <c r="AW276" s="30" t="n">
        <f aca="false">ROUND(H277*(1+AQ274),0)+(ROUND(P277*(1+AU274),0))+(ROUND(X277,0))</f>
        <v>849</v>
      </c>
      <c r="AX276" s="40"/>
      <c r="AZ276" s="13" t="n">
        <v>15</v>
      </c>
      <c r="BA276" s="125" t="n">
        <v>1615</v>
      </c>
    </row>
    <row r="277" customFormat="false" ht="17.1" hidden="false" customHeight="true" outlineLevel="0" collapsed="false">
      <c r="A277" s="13" t="n">
        <v>15</v>
      </c>
      <c r="B277" s="125" t="s">
        <v>382</v>
      </c>
      <c r="C277" s="20" t="s">
        <v>383</v>
      </c>
      <c r="D277" s="148"/>
      <c r="E277" s="149"/>
      <c r="F277" s="81"/>
      <c r="H277" s="103" t="n">
        <f aca="false">'移動支援(単一日中)'!M10</f>
        <v>302</v>
      </c>
      <c r="I277" s="103"/>
      <c r="J277" s="38" t="s">
        <v>11</v>
      </c>
      <c r="K277" s="116"/>
      <c r="L277" s="117"/>
      <c r="M277" s="118"/>
      <c r="N277" s="118"/>
      <c r="P277" s="103" t="n">
        <f aca="false">'移動支援(単一日中)'!M16-'移動支援(単一日中)'!M10</f>
        <v>264</v>
      </c>
      <c r="Q277" s="103"/>
      <c r="R277" s="38" t="s">
        <v>11</v>
      </c>
      <c r="S277" s="150"/>
      <c r="T277" s="32"/>
      <c r="U277" s="33"/>
      <c r="V277" s="93"/>
      <c r="X277" s="94" t="n">
        <f aca="false">'移動支援(単一日中)'!M18-'移動支援(単一日中)'!M16</f>
        <v>66</v>
      </c>
      <c r="Y277" s="94"/>
      <c r="Z277" s="35" t="s">
        <v>11</v>
      </c>
      <c r="AA277" s="142"/>
      <c r="AB277" s="38" t="s">
        <v>17</v>
      </c>
      <c r="AC277" s="17"/>
      <c r="AD277" s="17"/>
      <c r="AE277" s="17"/>
      <c r="AF277" s="17"/>
      <c r="AG277" s="17"/>
      <c r="AH277" s="17"/>
      <c r="AI277" s="17"/>
      <c r="AJ277" s="17"/>
      <c r="AK277" s="17"/>
      <c r="AL277" s="18" t="s">
        <v>18</v>
      </c>
      <c r="AM277" s="39" t="n">
        <v>1</v>
      </c>
      <c r="AN277" s="39"/>
      <c r="AO277" s="146"/>
      <c r="AP277" s="102"/>
      <c r="AQ277" s="102"/>
      <c r="AR277" s="147"/>
      <c r="AS277" s="95"/>
      <c r="AT277" s="96"/>
      <c r="AU277" s="96"/>
      <c r="AV277" s="97"/>
      <c r="AW277" s="30" t="n">
        <f aca="false">ROUND(ROUND(H277*AM277,0)*(1+AQ274),0)+(ROUND(ROUND(P277*AM277,0)*(1+AU274),0))+(ROUND(X277*AM277,0))</f>
        <v>849</v>
      </c>
      <c r="AX277" s="40"/>
      <c r="AZ277" s="13" t="n">
        <v>15</v>
      </c>
      <c r="BA277" s="125" t="n">
        <v>1616</v>
      </c>
    </row>
    <row r="278" customFormat="false" ht="17.1" hidden="false" customHeight="true" outlineLevel="0" collapsed="false">
      <c r="A278" s="13" t="n">
        <v>15</v>
      </c>
      <c r="B278" s="125" t="s">
        <v>384</v>
      </c>
      <c r="C278" s="20" t="s">
        <v>385</v>
      </c>
      <c r="D278" s="43" t="s">
        <v>155</v>
      </c>
      <c r="E278" s="33"/>
      <c r="F278" s="33"/>
      <c r="G278" s="141" t="s">
        <v>14</v>
      </c>
      <c r="H278" s="141"/>
      <c r="I278" s="141"/>
      <c r="J278" s="141"/>
      <c r="K278" s="141"/>
      <c r="L278" s="51" t="s">
        <v>191</v>
      </c>
      <c r="M278" s="98"/>
      <c r="N278" s="98"/>
      <c r="O278" s="141" t="s">
        <v>21</v>
      </c>
      <c r="P278" s="141"/>
      <c r="Q278" s="141"/>
      <c r="R278" s="141"/>
      <c r="S278" s="141"/>
      <c r="T278" s="88" t="s">
        <v>228</v>
      </c>
      <c r="U278" s="89"/>
      <c r="V278" s="89"/>
      <c r="W278" s="141" t="s">
        <v>14</v>
      </c>
      <c r="X278" s="141"/>
      <c r="Y278" s="141"/>
      <c r="Z278" s="141"/>
      <c r="AA278" s="141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7"/>
      <c r="AM278" s="28"/>
      <c r="AN278" s="29"/>
      <c r="AO278" s="146"/>
      <c r="AP278" s="102"/>
      <c r="AQ278" s="102"/>
      <c r="AR278" s="147"/>
      <c r="AS278" s="95"/>
      <c r="AT278" s="96"/>
      <c r="AU278" s="96"/>
      <c r="AV278" s="97"/>
      <c r="AW278" s="30" t="n">
        <f aca="false">ROUND(H279*(1+AQ274),0)+(ROUND(P279*(1+AU274),0))+(ROUND(X279,0))</f>
        <v>658</v>
      </c>
      <c r="AX278" s="40"/>
      <c r="AZ278" s="13" t="n">
        <v>15</v>
      </c>
      <c r="BA278" s="125" t="n">
        <v>1619</v>
      </c>
    </row>
    <row r="279" customFormat="false" ht="17.1" hidden="false" customHeight="true" outlineLevel="0" collapsed="false">
      <c r="A279" s="13" t="n">
        <v>15</v>
      </c>
      <c r="B279" s="125" t="s">
        <v>386</v>
      </c>
      <c r="C279" s="20" t="s">
        <v>387</v>
      </c>
      <c r="D279" s="99"/>
      <c r="E279" s="100"/>
      <c r="F279" s="93"/>
      <c r="H279" s="94" t="n">
        <f aca="false">'移動支援(単一日中)'!M8</f>
        <v>191</v>
      </c>
      <c r="I279" s="94"/>
      <c r="J279" s="35" t="s">
        <v>11</v>
      </c>
      <c r="K279" s="142"/>
      <c r="L279" s="51"/>
      <c r="M279" s="143"/>
      <c r="N279" s="143"/>
      <c r="P279" s="94" t="n">
        <f aca="false">'移動支援(単一日中)'!M12-'移動支援(単一日中)'!M8</f>
        <v>245</v>
      </c>
      <c r="Q279" s="94"/>
      <c r="R279" s="35" t="s">
        <v>11</v>
      </c>
      <c r="S279" s="143"/>
      <c r="T279" s="32"/>
      <c r="U279" s="33"/>
      <c r="V279" s="93"/>
      <c r="X279" s="94" t="n">
        <f aca="false">'移動支援(単一日中)'!M14-'移動支援(単一日中)'!M12</f>
        <v>65</v>
      </c>
      <c r="Y279" s="94"/>
      <c r="Z279" s="35" t="s">
        <v>11</v>
      </c>
      <c r="AA279" s="142"/>
      <c r="AB279" s="38" t="s">
        <v>17</v>
      </c>
      <c r="AC279" s="17"/>
      <c r="AD279" s="17"/>
      <c r="AE279" s="17"/>
      <c r="AF279" s="17"/>
      <c r="AG279" s="17"/>
      <c r="AH279" s="17"/>
      <c r="AI279" s="17"/>
      <c r="AJ279" s="17"/>
      <c r="AK279" s="17"/>
      <c r="AL279" s="18" t="s">
        <v>18</v>
      </c>
      <c r="AM279" s="39" t="n">
        <v>1</v>
      </c>
      <c r="AN279" s="39"/>
      <c r="AO279" s="146"/>
      <c r="AP279" s="102"/>
      <c r="AQ279" s="102"/>
      <c r="AR279" s="147"/>
      <c r="AS279" s="95"/>
      <c r="AT279" s="96"/>
      <c r="AU279" s="96"/>
      <c r="AV279" s="97"/>
      <c r="AW279" s="30" t="n">
        <f aca="false">ROUND(ROUND(H279*AM279,0)*(1+AQ274),0)+(ROUND(ROUND(P279*AM279,0)*(1+AU274),0))+(ROUND(X279*AM279,0))</f>
        <v>658</v>
      </c>
      <c r="AX279" s="40"/>
      <c r="AZ279" s="13" t="n">
        <v>15</v>
      </c>
      <c r="BA279" s="125" t="n">
        <v>1620</v>
      </c>
    </row>
    <row r="280" customFormat="false" ht="17.1" hidden="false" customHeight="true" outlineLevel="0" collapsed="false">
      <c r="A280" s="13" t="n">
        <v>15</v>
      </c>
      <c r="B280" s="125" t="s">
        <v>388</v>
      </c>
      <c r="C280" s="20" t="s">
        <v>389</v>
      </c>
      <c r="D280" s="32"/>
      <c r="E280" s="33"/>
      <c r="F280" s="33"/>
      <c r="G280" s="33"/>
      <c r="H280" s="33"/>
      <c r="I280" s="33"/>
      <c r="K280" s="142"/>
      <c r="L280" s="51"/>
      <c r="M280" s="143"/>
      <c r="N280" s="143"/>
      <c r="O280" s="143"/>
      <c r="P280" s="143"/>
      <c r="Q280" s="143"/>
      <c r="S280" s="144"/>
      <c r="T280" s="88" t="s">
        <v>231</v>
      </c>
      <c r="U280" s="89"/>
      <c r="V280" s="89"/>
      <c r="W280" s="141" t="s">
        <v>21</v>
      </c>
      <c r="X280" s="141"/>
      <c r="Y280" s="141"/>
      <c r="Z280" s="141"/>
      <c r="AA280" s="141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7"/>
      <c r="AM280" s="28"/>
      <c r="AN280" s="29"/>
      <c r="AO280" s="146"/>
      <c r="AP280" s="102"/>
      <c r="AQ280" s="102"/>
      <c r="AR280" s="147"/>
      <c r="AS280" s="95"/>
      <c r="AT280" s="96"/>
      <c r="AU280" s="96"/>
      <c r="AV280" s="97"/>
      <c r="AW280" s="30" t="n">
        <f aca="false">ROUND(H279*(1+AQ274),0)+(ROUND(P279*(1+AU274),0))+(ROUND(X281,0))</f>
        <v>723</v>
      </c>
      <c r="AX280" s="40"/>
      <c r="AZ280" s="13" t="n">
        <v>15</v>
      </c>
      <c r="BA280" s="125" t="n">
        <v>1623</v>
      </c>
    </row>
    <row r="281" customFormat="false" ht="17.1" hidden="false" customHeight="true" outlineLevel="0" collapsed="false">
      <c r="A281" s="13" t="n">
        <v>15</v>
      </c>
      <c r="B281" s="125" t="s">
        <v>390</v>
      </c>
      <c r="C281" s="20" t="s">
        <v>391</v>
      </c>
      <c r="D281" s="32"/>
      <c r="E281" s="33"/>
      <c r="F281" s="33"/>
      <c r="K281" s="142"/>
      <c r="L281" s="51"/>
      <c r="M281" s="143"/>
      <c r="N281" s="143"/>
      <c r="S281" s="144"/>
      <c r="T281" s="32"/>
      <c r="U281" s="33"/>
      <c r="V281" s="93"/>
      <c r="X281" s="94" t="n">
        <f aca="false">'移動支援(単一日中)'!M16-'移動支援(単一日中)'!M12</f>
        <v>130</v>
      </c>
      <c r="Y281" s="94"/>
      <c r="Z281" s="35" t="s">
        <v>11</v>
      </c>
      <c r="AA281" s="142"/>
      <c r="AB281" s="38" t="s">
        <v>17</v>
      </c>
      <c r="AC281" s="17"/>
      <c r="AD281" s="17"/>
      <c r="AE281" s="17"/>
      <c r="AF281" s="17"/>
      <c r="AG281" s="17"/>
      <c r="AH281" s="17"/>
      <c r="AI281" s="17"/>
      <c r="AJ281" s="17"/>
      <c r="AK281" s="17"/>
      <c r="AL281" s="18" t="s">
        <v>18</v>
      </c>
      <c r="AM281" s="39" t="n">
        <v>1</v>
      </c>
      <c r="AN281" s="39"/>
      <c r="AO281" s="146"/>
      <c r="AP281" s="102"/>
      <c r="AQ281" s="102"/>
      <c r="AR281" s="147"/>
      <c r="AS281" s="95"/>
      <c r="AT281" s="96"/>
      <c r="AU281" s="96"/>
      <c r="AV281" s="97"/>
      <c r="AW281" s="30" t="n">
        <f aca="false">ROUND(ROUND(H279*AM281,0)*(1+AQ274),0)+(ROUND(ROUND(P279*AM281,0)*(1+AU274),0))+(ROUND(X281*AM281,0))</f>
        <v>723</v>
      </c>
      <c r="AX281" s="40"/>
      <c r="AZ281" s="13" t="n">
        <v>15</v>
      </c>
      <c r="BA281" s="125" t="n">
        <v>1624</v>
      </c>
    </row>
    <row r="282" customFormat="false" ht="17.1" hidden="false" customHeight="true" outlineLevel="0" collapsed="false">
      <c r="A282" s="13" t="n">
        <v>15</v>
      </c>
      <c r="B282" s="125" t="s">
        <v>392</v>
      </c>
      <c r="C282" s="20" t="s">
        <v>393</v>
      </c>
      <c r="D282" s="32"/>
      <c r="E282" s="33"/>
      <c r="F282" s="33"/>
      <c r="G282" s="33"/>
      <c r="H282" s="33"/>
      <c r="I282" s="33"/>
      <c r="K282" s="142"/>
      <c r="L282" s="51"/>
      <c r="M282" s="143"/>
      <c r="N282" s="143"/>
      <c r="S282" s="144"/>
      <c r="T282" s="88" t="s">
        <v>394</v>
      </c>
      <c r="U282" s="89"/>
      <c r="V282" s="89"/>
      <c r="W282" s="141" t="s">
        <v>25</v>
      </c>
      <c r="X282" s="141"/>
      <c r="Y282" s="141"/>
      <c r="Z282" s="141"/>
      <c r="AA282" s="141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7"/>
      <c r="AM282" s="28"/>
      <c r="AN282" s="29"/>
      <c r="AO282" s="146"/>
      <c r="AP282" s="102"/>
      <c r="AQ282" s="102"/>
      <c r="AR282" s="147"/>
      <c r="AS282" s="95"/>
      <c r="AT282" s="96"/>
      <c r="AU282" s="96"/>
      <c r="AV282" s="97"/>
      <c r="AW282" s="30" t="n">
        <f aca="false">ROUND(H279*(1+AQ274),0)+(ROUND(P279*(1+AU274),0))+(ROUND(X283,0))</f>
        <v>789</v>
      </c>
      <c r="AX282" s="40"/>
      <c r="AZ282" s="13" t="n">
        <v>15</v>
      </c>
      <c r="BA282" s="125" t="n">
        <v>1627</v>
      </c>
    </row>
    <row r="283" customFormat="false" ht="17.1" hidden="false" customHeight="true" outlineLevel="0" collapsed="false">
      <c r="A283" s="13" t="n">
        <v>15</v>
      </c>
      <c r="B283" s="125" t="s">
        <v>395</v>
      </c>
      <c r="C283" s="20" t="s">
        <v>396</v>
      </c>
      <c r="D283" s="32"/>
      <c r="E283" s="33"/>
      <c r="F283" s="33"/>
      <c r="G283" s="33"/>
      <c r="H283" s="33"/>
      <c r="I283" s="33"/>
      <c r="K283" s="142"/>
      <c r="L283" s="51"/>
      <c r="M283" s="143"/>
      <c r="N283" s="143"/>
      <c r="S283" s="144"/>
      <c r="T283" s="127"/>
      <c r="U283" s="124"/>
      <c r="V283" s="124"/>
      <c r="X283" s="94" t="n">
        <f aca="false">'移動支援(単一日中)'!M18-'移動支援(単一日中)'!M12</f>
        <v>196</v>
      </c>
      <c r="Y283" s="94"/>
      <c r="Z283" s="35" t="s">
        <v>11</v>
      </c>
      <c r="AA283" s="151"/>
      <c r="AB283" s="38" t="s">
        <v>17</v>
      </c>
      <c r="AC283" s="17"/>
      <c r="AD283" s="17"/>
      <c r="AE283" s="17"/>
      <c r="AF283" s="17"/>
      <c r="AG283" s="17"/>
      <c r="AH283" s="17"/>
      <c r="AI283" s="17"/>
      <c r="AJ283" s="17"/>
      <c r="AK283" s="17"/>
      <c r="AL283" s="18" t="s">
        <v>18</v>
      </c>
      <c r="AM283" s="39" t="n">
        <v>1</v>
      </c>
      <c r="AN283" s="39"/>
      <c r="AO283" s="146"/>
      <c r="AP283" s="102"/>
      <c r="AQ283" s="102"/>
      <c r="AR283" s="147"/>
      <c r="AS283" s="95"/>
      <c r="AT283" s="96"/>
      <c r="AU283" s="96"/>
      <c r="AV283" s="97"/>
      <c r="AW283" s="30" t="n">
        <f aca="false">ROUND(ROUND(H279*AM283,0)*(1+AQ274),0)+(ROUND(ROUND(P279*AM283,0)*(1+AU274),0))+(ROUND(X283*AM283,0))</f>
        <v>789</v>
      </c>
      <c r="AX283" s="40"/>
      <c r="AZ283" s="13" t="n">
        <v>15</v>
      </c>
      <c r="BA283" s="125" t="n">
        <v>1628</v>
      </c>
    </row>
    <row r="284" customFormat="false" ht="17.1" hidden="false" customHeight="true" outlineLevel="0" collapsed="false">
      <c r="A284" s="13" t="n">
        <v>15</v>
      </c>
      <c r="B284" s="125" t="s">
        <v>397</v>
      </c>
      <c r="C284" s="20" t="s">
        <v>398</v>
      </c>
      <c r="D284" s="21" t="s">
        <v>158</v>
      </c>
      <c r="E284" s="87"/>
      <c r="F284" s="87"/>
      <c r="G284" s="141" t="s">
        <v>21</v>
      </c>
      <c r="H284" s="141"/>
      <c r="I284" s="141"/>
      <c r="J284" s="141"/>
      <c r="K284" s="141"/>
      <c r="L284" s="44" t="s">
        <v>191</v>
      </c>
      <c r="M284" s="45"/>
      <c r="N284" s="45"/>
      <c r="O284" s="141" t="s">
        <v>21</v>
      </c>
      <c r="P284" s="141"/>
      <c r="Q284" s="141"/>
      <c r="R284" s="141"/>
      <c r="S284" s="141"/>
      <c r="T284" s="88" t="s">
        <v>228</v>
      </c>
      <c r="U284" s="89"/>
      <c r="V284" s="89"/>
      <c r="W284" s="141" t="s">
        <v>14</v>
      </c>
      <c r="X284" s="141"/>
      <c r="Y284" s="141"/>
      <c r="Z284" s="141"/>
      <c r="AA284" s="141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7"/>
      <c r="AM284" s="28"/>
      <c r="AN284" s="29"/>
      <c r="AO284" s="146"/>
      <c r="AP284" s="102"/>
      <c r="AQ284" s="102"/>
      <c r="AR284" s="147"/>
      <c r="AS284" s="95"/>
      <c r="AT284" s="96"/>
      <c r="AU284" s="96"/>
      <c r="AV284" s="97"/>
      <c r="AW284" s="30" t="n">
        <f aca="false">ROUND(H285*(1+AQ274),0)+(ROUND(P285*(1+AU274),0))+(ROUND(X285,0))</f>
        <v>767</v>
      </c>
      <c r="AX284" s="40"/>
      <c r="AZ284" s="13" t="n">
        <v>15</v>
      </c>
      <c r="BA284" s="125" t="n">
        <v>1631</v>
      </c>
    </row>
    <row r="285" customFormat="false" ht="17.1" hidden="false" customHeight="true" outlineLevel="0" collapsed="false">
      <c r="A285" s="13" t="n">
        <v>15</v>
      </c>
      <c r="B285" s="125" t="s">
        <v>399</v>
      </c>
      <c r="C285" s="20" t="s">
        <v>400</v>
      </c>
      <c r="D285" s="32"/>
      <c r="E285" s="33"/>
      <c r="F285" s="93"/>
      <c r="H285" s="94" t="n">
        <f aca="false">'移動支援(単一日中)'!M10</f>
        <v>302</v>
      </c>
      <c r="I285" s="94"/>
      <c r="J285" s="35" t="s">
        <v>11</v>
      </c>
      <c r="K285" s="142"/>
      <c r="L285" s="51"/>
      <c r="M285" s="143"/>
      <c r="N285" s="143"/>
      <c r="P285" s="94" t="n">
        <f aca="false">'移動支援(単一日中)'!M14-'移動支援(単一日中)'!M10</f>
        <v>199</v>
      </c>
      <c r="Q285" s="94"/>
      <c r="R285" s="35" t="s">
        <v>11</v>
      </c>
      <c r="S285" s="144"/>
      <c r="T285" s="32"/>
      <c r="U285" s="33"/>
      <c r="V285" s="93"/>
      <c r="X285" s="94" t="n">
        <f aca="false">'移動支援(単一日中)'!M16-'移動支援(単一日中)'!M14</f>
        <v>65</v>
      </c>
      <c r="Y285" s="94"/>
      <c r="Z285" s="35" t="s">
        <v>11</v>
      </c>
      <c r="AA285" s="142"/>
      <c r="AB285" s="38" t="s">
        <v>17</v>
      </c>
      <c r="AC285" s="17"/>
      <c r="AD285" s="17"/>
      <c r="AE285" s="17"/>
      <c r="AF285" s="17"/>
      <c r="AG285" s="17"/>
      <c r="AH285" s="17"/>
      <c r="AI285" s="17"/>
      <c r="AJ285" s="17"/>
      <c r="AK285" s="17"/>
      <c r="AL285" s="18" t="s">
        <v>18</v>
      </c>
      <c r="AM285" s="39" t="n">
        <v>1</v>
      </c>
      <c r="AN285" s="39"/>
      <c r="AO285" s="146"/>
      <c r="AP285" s="102"/>
      <c r="AQ285" s="102"/>
      <c r="AR285" s="147"/>
      <c r="AS285" s="95"/>
      <c r="AT285" s="96"/>
      <c r="AU285" s="96"/>
      <c r="AV285" s="97"/>
      <c r="AW285" s="30" t="n">
        <f aca="false">ROUND(ROUND(H285*AM285,0)*(1+AQ274),0)+(ROUND(ROUND(P285*AM285,0)*(1+AU274),0))+(ROUND(X285*AM285,0))</f>
        <v>767</v>
      </c>
      <c r="AX285" s="40"/>
      <c r="AZ285" s="13" t="n">
        <v>15</v>
      </c>
      <c r="BA285" s="125" t="n">
        <v>1632</v>
      </c>
    </row>
    <row r="286" customFormat="false" ht="17.1" hidden="false" customHeight="true" outlineLevel="0" collapsed="false">
      <c r="A286" s="13" t="n">
        <v>15</v>
      </c>
      <c r="B286" s="125" t="s">
        <v>401</v>
      </c>
      <c r="C286" s="20" t="s">
        <v>402</v>
      </c>
      <c r="D286" s="32"/>
      <c r="E286" s="33"/>
      <c r="F286" s="33"/>
      <c r="J286" s="33"/>
      <c r="K286" s="142"/>
      <c r="L286" s="51"/>
      <c r="M286" s="143"/>
      <c r="N286" s="143"/>
      <c r="S286" s="144"/>
      <c r="T286" s="88" t="s">
        <v>231</v>
      </c>
      <c r="U286" s="89"/>
      <c r="V286" s="89"/>
      <c r="W286" s="141" t="s">
        <v>21</v>
      </c>
      <c r="X286" s="141"/>
      <c r="Y286" s="141"/>
      <c r="Z286" s="141"/>
      <c r="AA286" s="141"/>
      <c r="AB286" s="85"/>
      <c r="AC286" s="26"/>
      <c r="AD286" s="26"/>
      <c r="AE286" s="26"/>
      <c r="AF286" s="26"/>
      <c r="AG286" s="26"/>
      <c r="AH286" s="26"/>
      <c r="AI286" s="26"/>
      <c r="AJ286" s="26"/>
      <c r="AK286" s="26"/>
      <c r="AL286" s="27"/>
      <c r="AM286" s="28"/>
      <c r="AN286" s="29"/>
      <c r="AO286" s="146"/>
      <c r="AP286" s="102"/>
      <c r="AQ286" s="102"/>
      <c r="AR286" s="147"/>
      <c r="AS286" s="95"/>
      <c r="AT286" s="96"/>
      <c r="AU286" s="96"/>
      <c r="AV286" s="97"/>
      <c r="AW286" s="30" t="n">
        <f aca="false">ROUND(H285*(1+AQ274),0)+(ROUND(P285*(1+AU274),0))+(ROUND(X287,0))</f>
        <v>833</v>
      </c>
      <c r="AX286" s="40"/>
      <c r="AZ286" s="13" t="n">
        <v>15</v>
      </c>
      <c r="BA286" s="125" t="n">
        <v>1635</v>
      </c>
    </row>
    <row r="287" customFormat="false" ht="17.1" hidden="false" customHeight="true" outlineLevel="0" collapsed="false">
      <c r="A287" s="13" t="n">
        <v>15</v>
      </c>
      <c r="B287" s="125" t="s">
        <v>403</v>
      </c>
      <c r="C287" s="20" t="s">
        <v>404</v>
      </c>
      <c r="D287" s="32"/>
      <c r="E287" s="33"/>
      <c r="F287" s="33"/>
      <c r="G287" s="33"/>
      <c r="H287" s="33"/>
      <c r="I287" s="33"/>
      <c r="J287" s="33"/>
      <c r="K287" s="142"/>
      <c r="L287" s="117"/>
      <c r="M287" s="118"/>
      <c r="N287" s="118"/>
      <c r="O287" s="118"/>
      <c r="P287" s="118"/>
      <c r="Q287" s="118"/>
      <c r="R287" s="17"/>
      <c r="S287" s="150"/>
      <c r="T287" s="32"/>
      <c r="U287" s="33"/>
      <c r="V287" s="93"/>
      <c r="X287" s="94" t="n">
        <f aca="false">'移動支援(単一日中)'!M18-'移動支援(単一日中)'!M14</f>
        <v>131</v>
      </c>
      <c r="Y287" s="94"/>
      <c r="Z287" s="35" t="s">
        <v>11</v>
      </c>
      <c r="AA287" s="33"/>
      <c r="AB287" s="110" t="s">
        <v>17</v>
      </c>
      <c r="AC287" s="17"/>
      <c r="AD287" s="17"/>
      <c r="AE287" s="17"/>
      <c r="AF287" s="17"/>
      <c r="AG287" s="17"/>
      <c r="AH287" s="17"/>
      <c r="AI287" s="17"/>
      <c r="AJ287" s="17"/>
      <c r="AK287" s="17"/>
      <c r="AL287" s="18" t="s">
        <v>18</v>
      </c>
      <c r="AM287" s="39" t="n">
        <v>1</v>
      </c>
      <c r="AN287" s="39"/>
      <c r="AO287" s="146"/>
      <c r="AP287" s="102"/>
      <c r="AQ287" s="102"/>
      <c r="AR287" s="147"/>
      <c r="AS287" s="95"/>
      <c r="AT287" s="96"/>
      <c r="AU287" s="96"/>
      <c r="AV287" s="97"/>
      <c r="AW287" s="30" t="n">
        <f aca="false">ROUND(ROUND(H285*AM287,0)*(1+AQ274),0)+(ROUND(ROUND(P285*AM287,0)*(1+AU274),0))+(ROUND(X287*AM287,0))</f>
        <v>833</v>
      </c>
      <c r="AX287" s="40"/>
      <c r="AZ287" s="13" t="n">
        <v>15</v>
      </c>
      <c r="BA287" s="125" t="n">
        <v>1636</v>
      </c>
    </row>
    <row r="288" customFormat="false" ht="17.1" hidden="false" customHeight="true" outlineLevel="0" collapsed="false">
      <c r="A288" s="13" t="n">
        <v>15</v>
      </c>
      <c r="B288" s="125" t="s">
        <v>405</v>
      </c>
      <c r="C288" s="20" t="s">
        <v>406</v>
      </c>
      <c r="D288" s="21" t="s">
        <v>161</v>
      </c>
      <c r="E288" s="87"/>
      <c r="F288" s="87"/>
      <c r="G288" s="141" t="s">
        <v>25</v>
      </c>
      <c r="H288" s="141"/>
      <c r="I288" s="141"/>
      <c r="J288" s="141"/>
      <c r="K288" s="141"/>
      <c r="L288" s="51" t="s">
        <v>191</v>
      </c>
      <c r="M288" s="98"/>
      <c r="N288" s="98"/>
      <c r="O288" s="141" t="s">
        <v>21</v>
      </c>
      <c r="P288" s="141"/>
      <c r="Q288" s="141"/>
      <c r="R288" s="141"/>
      <c r="S288" s="141"/>
      <c r="T288" s="88" t="s">
        <v>228</v>
      </c>
      <c r="U288" s="89"/>
      <c r="V288" s="89"/>
      <c r="W288" s="141" t="s">
        <v>14</v>
      </c>
      <c r="X288" s="141"/>
      <c r="Y288" s="141"/>
      <c r="Z288" s="141"/>
      <c r="AA288" s="141"/>
      <c r="AB288" s="85"/>
      <c r="AC288" s="26"/>
      <c r="AD288" s="26"/>
      <c r="AE288" s="26"/>
      <c r="AF288" s="26"/>
      <c r="AG288" s="26"/>
      <c r="AH288" s="26"/>
      <c r="AI288" s="26"/>
      <c r="AJ288" s="26"/>
      <c r="AK288" s="26"/>
      <c r="AL288" s="27"/>
      <c r="AM288" s="28"/>
      <c r="AN288" s="29"/>
      <c r="AO288" s="146"/>
      <c r="AP288" s="102"/>
      <c r="AQ288" s="102"/>
      <c r="AR288" s="147"/>
      <c r="AS288" s="95"/>
      <c r="AT288" s="96"/>
      <c r="AU288" s="96"/>
      <c r="AV288" s="97"/>
      <c r="AW288" s="30" t="n">
        <f aca="false">ROUND(H289*(1+AQ274),0)+(ROUND(P289*(1+AU274),0))+(ROUND(X289,0))</f>
        <v>883</v>
      </c>
      <c r="AX288" s="40"/>
      <c r="AZ288" s="13" t="n">
        <v>15</v>
      </c>
      <c r="BA288" s="125" t="n">
        <v>1639</v>
      </c>
    </row>
    <row r="289" customFormat="false" ht="17.1" hidden="false" customHeight="true" outlineLevel="0" collapsed="false">
      <c r="A289" s="13" t="n">
        <v>15</v>
      </c>
      <c r="B289" s="125" t="s">
        <v>407</v>
      </c>
      <c r="C289" s="20" t="s">
        <v>408</v>
      </c>
      <c r="D289" s="32"/>
      <c r="E289" s="33"/>
      <c r="F289" s="93"/>
      <c r="H289" s="94" t="n">
        <f aca="false">'移動支援(単一日中)'!M12</f>
        <v>436</v>
      </c>
      <c r="I289" s="94"/>
      <c r="J289" s="35" t="s">
        <v>11</v>
      </c>
      <c r="K289" s="142"/>
      <c r="L289" s="51"/>
      <c r="M289" s="143"/>
      <c r="N289" s="143"/>
      <c r="P289" s="94" t="n">
        <f aca="false">'移動支援(単一日中)'!M16-'移動支援(単一日中)'!M12</f>
        <v>130</v>
      </c>
      <c r="Q289" s="94"/>
      <c r="R289" s="35" t="s">
        <v>11</v>
      </c>
      <c r="S289" s="143"/>
      <c r="T289" s="32"/>
      <c r="U289" s="33"/>
      <c r="V289" s="93"/>
      <c r="X289" s="94" t="n">
        <f aca="false">'移動支援(単一日中)'!M18-'移動支援(単一日中)'!M16</f>
        <v>66</v>
      </c>
      <c r="Y289" s="94"/>
      <c r="Z289" s="35" t="s">
        <v>11</v>
      </c>
      <c r="AA289" s="1"/>
      <c r="AB289" s="110" t="s">
        <v>17</v>
      </c>
      <c r="AC289" s="17"/>
      <c r="AD289" s="17"/>
      <c r="AE289" s="17"/>
      <c r="AF289" s="17"/>
      <c r="AG289" s="17"/>
      <c r="AH289" s="17"/>
      <c r="AI289" s="17"/>
      <c r="AJ289" s="17"/>
      <c r="AK289" s="17"/>
      <c r="AL289" s="18" t="s">
        <v>18</v>
      </c>
      <c r="AM289" s="39" t="n">
        <v>1</v>
      </c>
      <c r="AN289" s="39"/>
      <c r="AO289" s="146"/>
      <c r="AP289" s="102"/>
      <c r="AQ289" s="102"/>
      <c r="AR289" s="147"/>
      <c r="AS289" s="95"/>
      <c r="AT289" s="96"/>
      <c r="AU289" s="96"/>
      <c r="AV289" s="97"/>
      <c r="AW289" s="30" t="n">
        <f aca="false">ROUND(ROUND(H289*AM289,0)*(1+AQ274),0)+(ROUND(ROUND(P289*AM289,0)*(1+AU274),0))+(ROUND(X289*AM289,0))</f>
        <v>883</v>
      </c>
      <c r="AX289" s="40"/>
      <c r="AZ289" s="13" t="n">
        <v>15</v>
      </c>
      <c r="BA289" s="125" t="n">
        <v>1640</v>
      </c>
    </row>
    <row r="290" customFormat="false" ht="17.1" hidden="false" customHeight="true" outlineLevel="0" collapsed="false">
      <c r="A290" s="13" t="n">
        <v>15</v>
      </c>
      <c r="B290" s="125" t="s">
        <v>409</v>
      </c>
      <c r="C290" s="20" t="s">
        <v>410</v>
      </c>
      <c r="D290" s="21" t="s">
        <v>164</v>
      </c>
      <c r="E290" s="87"/>
      <c r="F290" s="87"/>
      <c r="G290" s="141" t="s">
        <v>14</v>
      </c>
      <c r="H290" s="141"/>
      <c r="I290" s="141"/>
      <c r="J290" s="141"/>
      <c r="K290" s="141"/>
      <c r="L290" s="44" t="s">
        <v>191</v>
      </c>
      <c r="M290" s="45"/>
      <c r="N290" s="45"/>
      <c r="O290" s="141" t="s">
        <v>14</v>
      </c>
      <c r="P290" s="141"/>
      <c r="Q290" s="141"/>
      <c r="R290" s="141"/>
      <c r="S290" s="141"/>
      <c r="T290" s="88" t="s">
        <v>228</v>
      </c>
      <c r="U290" s="89"/>
      <c r="V290" s="89"/>
      <c r="W290" s="141" t="s">
        <v>14</v>
      </c>
      <c r="X290" s="141"/>
      <c r="Y290" s="141"/>
      <c r="Z290" s="141"/>
      <c r="AA290" s="141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7"/>
      <c r="AM290" s="28"/>
      <c r="AN290" s="29"/>
      <c r="AO290" s="146"/>
      <c r="AP290" s="102"/>
      <c r="AQ290" s="102"/>
      <c r="AR290" s="147"/>
      <c r="AS290" s="95"/>
      <c r="AT290" s="96"/>
      <c r="AU290" s="96"/>
      <c r="AV290" s="97"/>
      <c r="AW290" s="30" t="n">
        <f aca="false">ROUND(H291*(1+AQ274),0)+(ROUND(P291*(1+AU274),0))+(ROUND(X291,0))</f>
        <v>560</v>
      </c>
      <c r="AX290" s="40"/>
      <c r="AZ290" s="13" t="n">
        <v>15</v>
      </c>
      <c r="BA290" s="125" t="n">
        <v>1643</v>
      </c>
    </row>
    <row r="291" customFormat="false" ht="17.1" hidden="false" customHeight="true" outlineLevel="0" collapsed="false">
      <c r="A291" s="13" t="n">
        <v>15</v>
      </c>
      <c r="B291" s="125" t="s">
        <v>411</v>
      </c>
      <c r="C291" s="20" t="s">
        <v>412</v>
      </c>
      <c r="D291" s="32"/>
      <c r="E291" s="33"/>
      <c r="F291" s="93"/>
      <c r="H291" s="94" t="n">
        <f aca="false">'移動支援(単一日中)'!M8</f>
        <v>191</v>
      </c>
      <c r="I291" s="94"/>
      <c r="J291" s="35" t="s">
        <v>11</v>
      </c>
      <c r="K291" s="142"/>
      <c r="L291" s="51"/>
      <c r="M291" s="143"/>
      <c r="N291" s="143"/>
      <c r="P291" s="94" t="n">
        <f aca="false">'移動支援(単一日中)'!M10-'移動支援(単一日中)'!M8</f>
        <v>111</v>
      </c>
      <c r="Q291" s="94"/>
      <c r="R291" s="35" t="s">
        <v>11</v>
      </c>
      <c r="S291" s="144"/>
      <c r="T291" s="32"/>
      <c r="U291" s="33"/>
      <c r="V291" s="93"/>
      <c r="X291" s="94" t="n">
        <f aca="false">'移動支援(単一日中)'!M12-'移動支援(単一日中)'!M10</f>
        <v>134</v>
      </c>
      <c r="Y291" s="94"/>
      <c r="Z291" s="35" t="s">
        <v>11</v>
      </c>
      <c r="AA291" s="142"/>
      <c r="AB291" s="38" t="s">
        <v>17</v>
      </c>
      <c r="AC291" s="17"/>
      <c r="AD291" s="17"/>
      <c r="AE291" s="17"/>
      <c r="AF291" s="17"/>
      <c r="AG291" s="17"/>
      <c r="AH291" s="17"/>
      <c r="AI291" s="17"/>
      <c r="AJ291" s="17"/>
      <c r="AK291" s="17"/>
      <c r="AL291" s="18" t="s">
        <v>18</v>
      </c>
      <c r="AM291" s="39" t="n">
        <v>1</v>
      </c>
      <c r="AN291" s="39"/>
      <c r="AO291" s="146"/>
      <c r="AP291" s="102"/>
      <c r="AQ291" s="102"/>
      <c r="AR291" s="147"/>
      <c r="AS291" s="95"/>
      <c r="AT291" s="96"/>
      <c r="AU291" s="96"/>
      <c r="AV291" s="97"/>
      <c r="AW291" s="30" t="n">
        <f aca="false">ROUND(ROUND(H291*AM291,0)*(1+AQ274),0)+(ROUND(ROUND(P291*AM291,0)*(1+AU274),0))+(ROUND(X291*AM291,0))</f>
        <v>560</v>
      </c>
      <c r="AX291" s="40"/>
      <c r="AZ291" s="13" t="n">
        <v>15</v>
      </c>
      <c r="BA291" s="125" t="n">
        <v>1644</v>
      </c>
    </row>
    <row r="292" customFormat="false" ht="17.1" hidden="false" customHeight="true" outlineLevel="0" collapsed="false">
      <c r="A292" s="13" t="n">
        <v>15</v>
      </c>
      <c r="B292" s="125" t="s">
        <v>413</v>
      </c>
      <c r="C292" s="20" t="s">
        <v>414</v>
      </c>
      <c r="D292" s="32"/>
      <c r="E292" s="33"/>
      <c r="F292" s="33"/>
      <c r="K292" s="142"/>
      <c r="L292" s="51"/>
      <c r="M292" s="143"/>
      <c r="N292" s="143"/>
      <c r="R292" s="12"/>
      <c r="S292" s="144"/>
      <c r="T292" s="88" t="s">
        <v>231</v>
      </c>
      <c r="U292" s="89"/>
      <c r="V292" s="89"/>
      <c r="W292" s="141" t="s">
        <v>21</v>
      </c>
      <c r="X292" s="141"/>
      <c r="Y292" s="141"/>
      <c r="Z292" s="141"/>
      <c r="AA292" s="141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7"/>
      <c r="AM292" s="28"/>
      <c r="AN292" s="29"/>
      <c r="AO292" s="146"/>
      <c r="AP292" s="102"/>
      <c r="AQ292" s="102"/>
      <c r="AR292" s="147"/>
      <c r="AS292" s="95"/>
      <c r="AT292" s="96"/>
      <c r="AU292" s="96"/>
      <c r="AV292" s="97"/>
      <c r="AW292" s="30" t="n">
        <f aca="false">ROUND(H291*(1+AQ274),0)+(ROUND(P291*(1+AU274),0))+(ROUND(X293,0))</f>
        <v>625</v>
      </c>
      <c r="AX292" s="40"/>
      <c r="AZ292" s="13" t="n">
        <v>15</v>
      </c>
      <c r="BA292" s="125" t="n">
        <v>1647</v>
      </c>
    </row>
    <row r="293" customFormat="false" ht="17.1" hidden="false" customHeight="true" outlineLevel="0" collapsed="false">
      <c r="A293" s="13" t="n">
        <v>15</v>
      </c>
      <c r="B293" s="125" t="s">
        <v>415</v>
      </c>
      <c r="C293" s="20" t="s">
        <v>416</v>
      </c>
      <c r="D293" s="32"/>
      <c r="E293" s="33"/>
      <c r="F293" s="33"/>
      <c r="G293" s="33"/>
      <c r="H293" s="33"/>
      <c r="I293" s="33"/>
      <c r="J293" s="33"/>
      <c r="K293" s="142"/>
      <c r="L293" s="51"/>
      <c r="M293" s="143"/>
      <c r="N293" s="143"/>
      <c r="S293" s="144"/>
      <c r="T293" s="32"/>
      <c r="U293" s="33"/>
      <c r="V293" s="93"/>
      <c r="X293" s="94" t="n">
        <f aca="false">'移動支援(単一日中)'!M14-'移動支援(単一日中)'!M10</f>
        <v>199</v>
      </c>
      <c r="Y293" s="94"/>
      <c r="Z293" s="35" t="s">
        <v>11</v>
      </c>
      <c r="AA293" s="142"/>
      <c r="AB293" s="38" t="s">
        <v>17</v>
      </c>
      <c r="AC293" s="17"/>
      <c r="AD293" s="17"/>
      <c r="AE293" s="17"/>
      <c r="AF293" s="17"/>
      <c r="AG293" s="17"/>
      <c r="AH293" s="17"/>
      <c r="AI293" s="17"/>
      <c r="AJ293" s="17"/>
      <c r="AK293" s="17"/>
      <c r="AL293" s="18" t="s">
        <v>18</v>
      </c>
      <c r="AM293" s="39" t="n">
        <v>1</v>
      </c>
      <c r="AN293" s="39"/>
      <c r="AO293" s="146"/>
      <c r="AP293" s="102"/>
      <c r="AQ293" s="102"/>
      <c r="AR293" s="147"/>
      <c r="AS293" s="95"/>
      <c r="AT293" s="96"/>
      <c r="AU293" s="96"/>
      <c r="AV293" s="97"/>
      <c r="AW293" s="30" t="n">
        <f aca="false">ROUND(ROUND(H291*AM293,0)*(1+AQ274),0)+(ROUND(ROUND(P291*AM293,0)*(1+AU274),0))+(ROUND(X293*AM293,0))</f>
        <v>625</v>
      </c>
      <c r="AX293" s="40"/>
      <c r="AZ293" s="13" t="n">
        <v>15</v>
      </c>
      <c r="BA293" s="125" t="n">
        <v>1648</v>
      </c>
    </row>
    <row r="294" customFormat="false" ht="17.1" hidden="false" customHeight="true" outlineLevel="0" collapsed="false">
      <c r="A294" s="13" t="n">
        <v>15</v>
      </c>
      <c r="B294" s="125" t="s">
        <v>417</v>
      </c>
      <c r="C294" s="20" t="s">
        <v>418</v>
      </c>
      <c r="D294" s="32"/>
      <c r="E294" s="33"/>
      <c r="I294" s="33"/>
      <c r="J294" s="33"/>
      <c r="K294" s="142"/>
      <c r="L294" s="51"/>
      <c r="M294" s="143"/>
      <c r="N294" s="143"/>
      <c r="S294" s="144"/>
      <c r="T294" s="88" t="s">
        <v>234</v>
      </c>
      <c r="U294" s="89"/>
      <c r="V294" s="89"/>
      <c r="W294" s="141" t="s">
        <v>25</v>
      </c>
      <c r="X294" s="141"/>
      <c r="Y294" s="141"/>
      <c r="Z294" s="141"/>
      <c r="AA294" s="141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7"/>
      <c r="AM294" s="28"/>
      <c r="AN294" s="29"/>
      <c r="AO294" s="146"/>
      <c r="AP294" s="102"/>
      <c r="AQ294" s="102"/>
      <c r="AR294" s="147"/>
      <c r="AS294" s="95"/>
      <c r="AT294" s="96"/>
      <c r="AU294" s="96"/>
      <c r="AV294" s="97"/>
      <c r="AW294" s="30" t="n">
        <f aca="false">ROUND(H291*(1+AQ274),0)+(ROUND(P291*(1+AU274),0))+(ROUND(X295,0))</f>
        <v>690</v>
      </c>
      <c r="AX294" s="40"/>
      <c r="AZ294" s="13" t="n">
        <v>15</v>
      </c>
      <c r="BA294" s="125" t="n">
        <v>1651</v>
      </c>
    </row>
    <row r="295" customFormat="false" ht="17.1" hidden="false" customHeight="true" outlineLevel="0" collapsed="false">
      <c r="A295" s="13" t="n">
        <v>15</v>
      </c>
      <c r="B295" s="125" t="s">
        <v>419</v>
      </c>
      <c r="C295" s="20" t="s">
        <v>420</v>
      </c>
      <c r="D295" s="32"/>
      <c r="E295" s="33"/>
      <c r="F295" s="33"/>
      <c r="G295" s="33"/>
      <c r="H295" s="33"/>
      <c r="I295" s="33"/>
      <c r="J295" s="33"/>
      <c r="K295" s="142"/>
      <c r="L295" s="51"/>
      <c r="M295" s="143"/>
      <c r="N295" s="143"/>
      <c r="R295" s="12"/>
      <c r="S295" s="144"/>
      <c r="T295" s="32"/>
      <c r="U295" s="33"/>
      <c r="V295" s="93"/>
      <c r="X295" s="94" t="n">
        <f aca="false">'移動支援(単一日中)'!M16-'移動支援(単一日中)'!M10</f>
        <v>264</v>
      </c>
      <c r="Y295" s="94"/>
      <c r="Z295" s="35" t="s">
        <v>11</v>
      </c>
      <c r="AA295" s="142"/>
      <c r="AB295" s="38" t="s">
        <v>17</v>
      </c>
      <c r="AC295" s="17"/>
      <c r="AD295" s="17"/>
      <c r="AE295" s="17"/>
      <c r="AF295" s="17"/>
      <c r="AG295" s="17"/>
      <c r="AH295" s="17"/>
      <c r="AI295" s="17"/>
      <c r="AJ295" s="17"/>
      <c r="AK295" s="17"/>
      <c r="AL295" s="18" t="s">
        <v>18</v>
      </c>
      <c r="AM295" s="39" t="n">
        <v>1</v>
      </c>
      <c r="AN295" s="39"/>
      <c r="AO295" s="146"/>
      <c r="AP295" s="102"/>
      <c r="AQ295" s="102"/>
      <c r="AR295" s="147"/>
      <c r="AS295" s="95"/>
      <c r="AT295" s="96"/>
      <c r="AU295" s="96"/>
      <c r="AV295" s="97"/>
      <c r="AW295" s="30" t="n">
        <f aca="false">ROUND(ROUND(H291*AM295,0)*(1+AQ274),0)+(ROUND(ROUND(P291*AM295,0)*(1+AU274),0))+(ROUND(X295*AM295,0))</f>
        <v>690</v>
      </c>
      <c r="AX295" s="40"/>
      <c r="AZ295" s="13" t="n">
        <v>15</v>
      </c>
      <c r="BA295" s="125" t="n">
        <v>1652</v>
      </c>
    </row>
    <row r="296" customFormat="false" ht="17.1" hidden="false" customHeight="true" outlineLevel="0" collapsed="false">
      <c r="A296" s="13" t="n">
        <v>15</v>
      </c>
      <c r="B296" s="125" t="s">
        <v>421</v>
      </c>
      <c r="C296" s="20" t="s">
        <v>422</v>
      </c>
      <c r="D296" s="32"/>
      <c r="E296" s="33"/>
      <c r="F296" s="33"/>
      <c r="G296" s="33"/>
      <c r="H296" s="33"/>
      <c r="I296" s="33"/>
      <c r="J296" s="33"/>
      <c r="K296" s="142"/>
      <c r="L296" s="51"/>
      <c r="M296" s="143"/>
      <c r="N296" s="143"/>
      <c r="O296" s="143"/>
      <c r="P296" s="143"/>
      <c r="Q296" s="143"/>
      <c r="R296" s="12"/>
      <c r="S296" s="144"/>
      <c r="T296" s="88" t="s">
        <v>237</v>
      </c>
      <c r="U296" s="89"/>
      <c r="V296" s="89"/>
      <c r="W296" s="114" t="s">
        <v>29</v>
      </c>
      <c r="X296" s="114"/>
      <c r="Y296" s="114"/>
      <c r="Z296" s="114"/>
      <c r="AA296" s="114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7"/>
      <c r="AM296" s="28"/>
      <c r="AN296" s="29"/>
      <c r="AO296" s="146"/>
      <c r="AP296" s="102"/>
      <c r="AQ296" s="102"/>
      <c r="AR296" s="147"/>
      <c r="AS296" s="95"/>
      <c r="AT296" s="96"/>
      <c r="AU296" s="96"/>
      <c r="AV296" s="97"/>
      <c r="AW296" s="30" t="n">
        <f aca="false">ROUND(H291*(1+AQ274),0)+(ROUND(P291*(1+AU274),0))+(ROUND(X297,0))</f>
        <v>756</v>
      </c>
      <c r="AX296" s="40"/>
      <c r="AZ296" s="13" t="n">
        <v>15</v>
      </c>
      <c r="BA296" s="125" t="n">
        <v>1655</v>
      </c>
    </row>
    <row r="297" customFormat="false" ht="17.1" hidden="false" customHeight="true" outlineLevel="0" collapsed="false">
      <c r="A297" s="13" t="n">
        <v>15</v>
      </c>
      <c r="B297" s="125" t="s">
        <v>423</v>
      </c>
      <c r="C297" s="20" t="s">
        <v>424</v>
      </c>
      <c r="D297" s="32"/>
      <c r="E297" s="33"/>
      <c r="F297" s="33"/>
      <c r="G297" s="33"/>
      <c r="H297" s="33"/>
      <c r="I297" s="33"/>
      <c r="J297" s="33"/>
      <c r="K297" s="142"/>
      <c r="L297" s="117"/>
      <c r="M297" s="118"/>
      <c r="N297" s="118"/>
      <c r="O297" s="118"/>
      <c r="P297" s="118"/>
      <c r="Q297" s="118"/>
      <c r="R297" s="17"/>
      <c r="S297" s="150"/>
      <c r="T297" s="32"/>
      <c r="U297" s="33"/>
      <c r="V297" s="93"/>
      <c r="X297" s="94" t="n">
        <f aca="false">'移動支援(単一日中)'!M18-'移動支援(単一日中)'!M10</f>
        <v>330</v>
      </c>
      <c r="Y297" s="94"/>
      <c r="Z297" s="35" t="s">
        <v>11</v>
      </c>
      <c r="AA297" s="142"/>
      <c r="AB297" s="38" t="s">
        <v>17</v>
      </c>
      <c r="AC297" s="17"/>
      <c r="AD297" s="17"/>
      <c r="AE297" s="17"/>
      <c r="AF297" s="17"/>
      <c r="AG297" s="17"/>
      <c r="AH297" s="17"/>
      <c r="AI297" s="17"/>
      <c r="AJ297" s="17"/>
      <c r="AK297" s="17"/>
      <c r="AL297" s="18" t="s">
        <v>18</v>
      </c>
      <c r="AM297" s="39" t="n">
        <v>1</v>
      </c>
      <c r="AN297" s="39"/>
      <c r="AO297" s="146"/>
      <c r="AP297" s="102"/>
      <c r="AQ297" s="102"/>
      <c r="AR297" s="147"/>
      <c r="AS297" s="95"/>
      <c r="AT297" s="96"/>
      <c r="AU297" s="96"/>
      <c r="AV297" s="97"/>
      <c r="AW297" s="30" t="n">
        <f aca="false">ROUND(ROUND(H291*AM297,0)*(1+AQ274),0)+(ROUND(ROUND(P291*AM297,0)*(1+AU274),0))+(ROUND(X297*AM297,0))</f>
        <v>756</v>
      </c>
      <c r="AX297" s="40"/>
      <c r="AZ297" s="13" t="n">
        <v>15</v>
      </c>
      <c r="BA297" s="125" t="n">
        <v>1656</v>
      </c>
    </row>
    <row r="298" customFormat="false" ht="17.1" hidden="false" customHeight="true" outlineLevel="0" collapsed="false">
      <c r="A298" s="13" t="n">
        <v>15</v>
      </c>
      <c r="B298" s="125" t="s">
        <v>425</v>
      </c>
      <c r="C298" s="20" t="s">
        <v>426</v>
      </c>
      <c r="D298" s="21" t="s">
        <v>167</v>
      </c>
      <c r="E298" s="87"/>
      <c r="F298" s="87"/>
      <c r="G298" s="141" t="s">
        <v>21</v>
      </c>
      <c r="H298" s="141"/>
      <c r="I298" s="141"/>
      <c r="J298" s="141"/>
      <c r="K298" s="141"/>
      <c r="L298" s="51" t="s">
        <v>191</v>
      </c>
      <c r="M298" s="98"/>
      <c r="N298" s="98"/>
      <c r="O298" s="141" t="s">
        <v>14</v>
      </c>
      <c r="P298" s="141"/>
      <c r="Q298" s="141"/>
      <c r="R298" s="141"/>
      <c r="S298" s="141"/>
      <c r="T298" s="88" t="s">
        <v>228</v>
      </c>
      <c r="U298" s="89"/>
      <c r="V298" s="89"/>
      <c r="W298" s="141" t="s">
        <v>14</v>
      </c>
      <c r="X298" s="141"/>
      <c r="Y298" s="141"/>
      <c r="Z298" s="141"/>
      <c r="AA298" s="141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7"/>
      <c r="AM298" s="28"/>
      <c r="AN298" s="29"/>
      <c r="AO298" s="146"/>
      <c r="AP298" s="102"/>
      <c r="AQ298" s="102"/>
      <c r="AR298" s="147"/>
      <c r="AS298" s="95"/>
      <c r="AT298" s="96"/>
      <c r="AU298" s="96"/>
      <c r="AV298" s="97"/>
      <c r="AW298" s="30" t="n">
        <f aca="false">ROUND(H299*(1+AQ274),0)+(ROUND(P299*(1+AU274),0))+(ROUND(X299,0))</f>
        <v>686</v>
      </c>
      <c r="AX298" s="40"/>
      <c r="AZ298" s="13" t="n">
        <v>15</v>
      </c>
      <c r="BA298" s="125" t="n">
        <v>1659</v>
      </c>
    </row>
    <row r="299" customFormat="false" ht="17.1" hidden="false" customHeight="true" outlineLevel="0" collapsed="false">
      <c r="A299" s="13" t="n">
        <v>15</v>
      </c>
      <c r="B299" s="125" t="s">
        <v>427</v>
      </c>
      <c r="C299" s="20" t="s">
        <v>428</v>
      </c>
      <c r="D299" s="32"/>
      <c r="E299" s="33"/>
      <c r="F299" s="93"/>
      <c r="H299" s="94" t="n">
        <f aca="false">'移動支援(単一日中)'!M10</f>
        <v>302</v>
      </c>
      <c r="I299" s="94"/>
      <c r="J299" s="35" t="s">
        <v>11</v>
      </c>
      <c r="K299" s="142"/>
      <c r="L299" s="51"/>
      <c r="M299" s="143"/>
      <c r="N299" s="143"/>
      <c r="P299" s="94" t="n">
        <f aca="false">'移動支援(単一日中)'!M12-'移動支援(単一日中)'!M10</f>
        <v>134</v>
      </c>
      <c r="Q299" s="94"/>
      <c r="R299" s="35" t="s">
        <v>11</v>
      </c>
      <c r="S299" s="143"/>
      <c r="T299" s="32"/>
      <c r="U299" s="33"/>
      <c r="V299" s="93"/>
      <c r="X299" s="94" t="n">
        <f aca="false">'移動支援(単一日中)'!M14-'移動支援(単一日中)'!M12</f>
        <v>65</v>
      </c>
      <c r="Y299" s="94"/>
      <c r="Z299" s="35" t="s">
        <v>11</v>
      </c>
      <c r="AA299" s="142"/>
      <c r="AB299" s="38" t="s">
        <v>17</v>
      </c>
      <c r="AC299" s="17"/>
      <c r="AD299" s="17"/>
      <c r="AE299" s="17"/>
      <c r="AF299" s="17"/>
      <c r="AG299" s="17"/>
      <c r="AH299" s="17"/>
      <c r="AI299" s="17"/>
      <c r="AJ299" s="17"/>
      <c r="AK299" s="17"/>
      <c r="AL299" s="18" t="s">
        <v>18</v>
      </c>
      <c r="AM299" s="39" t="n">
        <v>1</v>
      </c>
      <c r="AN299" s="39"/>
      <c r="AO299" s="146"/>
      <c r="AP299" s="102"/>
      <c r="AQ299" s="102"/>
      <c r="AR299" s="147"/>
      <c r="AS299" s="95"/>
      <c r="AT299" s="96"/>
      <c r="AU299" s="96"/>
      <c r="AV299" s="97"/>
      <c r="AW299" s="30" t="n">
        <f aca="false">ROUND(ROUND(H299*AM299,0)*(1+AQ274),0)+(ROUND(ROUND(P299*AM299,0)*(1+AU274),0))+(ROUND(X299*AM299,0))</f>
        <v>686</v>
      </c>
      <c r="AX299" s="40"/>
      <c r="AZ299" s="13" t="n">
        <v>15</v>
      </c>
      <c r="BA299" s="125" t="n">
        <v>1660</v>
      </c>
    </row>
    <row r="300" customFormat="false" ht="17.1" hidden="false" customHeight="true" outlineLevel="0" collapsed="false">
      <c r="A300" s="13" t="n">
        <v>15</v>
      </c>
      <c r="B300" s="125" t="s">
        <v>429</v>
      </c>
      <c r="C300" s="20" t="s">
        <v>430</v>
      </c>
      <c r="D300" s="32"/>
      <c r="E300" s="33"/>
      <c r="F300" s="33"/>
      <c r="G300" s="33"/>
      <c r="H300" s="33"/>
      <c r="I300" s="33"/>
      <c r="K300" s="142"/>
      <c r="L300" s="51"/>
      <c r="M300" s="143"/>
      <c r="N300" s="143"/>
      <c r="O300" s="143"/>
      <c r="P300" s="143"/>
      <c r="Q300" s="143"/>
      <c r="S300" s="144"/>
      <c r="T300" s="88" t="s">
        <v>231</v>
      </c>
      <c r="U300" s="89"/>
      <c r="V300" s="89"/>
      <c r="W300" s="141" t="s">
        <v>21</v>
      </c>
      <c r="X300" s="141"/>
      <c r="Y300" s="141"/>
      <c r="Z300" s="141"/>
      <c r="AA300" s="141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7"/>
      <c r="AM300" s="28"/>
      <c r="AN300" s="29"/>
      <c r="AO300" s="146"/>
      <c r="AP300" s="102"/>
      <c r="AQ300" s="102"/>
      <c r="AR300" s="147"/>
      <c r="AS300" s="95"/>
      <c r="AT300" s="96"/>
      <c r="AU300" s="96"/>
      <c r="AV300" s="97"/>
      <c r="AW300" s="30" t="n">
        <f aca="false">ROUND(H299*(1+AQ274),0)+(ROUND(P299*(1+AU274),0))+(ROUND(X301,0))</f>
        <v>751</v>
      </c>
      <c r="AX300" s="40"/>
      <c r="AZ300" s="13" t="n">
        <v>15</v>
      </c>
      <c r="BA300" s="125" t="n">
        <v>1663</v>
      </c>
    </row>
    <row r="301" customFormat="false" ht="17.1" hidden="false" customHeight="true" outlineLevel="0" collapsed="false">
      <c r="A301" s="13" t="n">
        <v>15</v>
      </c>
      <c r="B301" s="125" t="s">
        <v>431</v>
      </c>
      <c r="C301" s="20" t="s">
        <v>432</v>
      </c>
      <c r="D301" s="32"/>
      <c r="E301" s="33"/>
      <c r="F301" s="33"/>
      <c r="K301" s="142"/>
      <c r="L301" s="51"/>
      <c r="M301" s="143"/>
      <c r="N301" s="143"/>
      <c r="S301" s="144"/>
      <c r="T301" s="32"/>
      <c r="U301" s="33"/>
      <c r="V301" s="93"/>
      <c r="X301" s="94" t="n">
        <f aca="false">'移動支援(単一日中)'!M16-'移動支援(単一日中)'!M12</f>
        <v>130</v>
      </c>
      <c r="Y301" s="94"/>
      <c r="Z301" s="35" t="s">
        <v>11</v>
      </c>
      <c r="AA301" s="142"/>
      <c r="AB301" s="38" t="s">
        <v>17</v>
      </c>
      <c r="AC301" s="17"/>
      <c r="AD301" s="17"/>
      <c r="AE301" s="17"/>
      <c r="AF301" s="17"/>
      <c r="AG301" s="17"/>
      <c r="AH301" s="17"/>
      <c r="AI301" s="17"/>
      <c r="AJ301" s="17"/>
      <c r="AK301" s="17"/>
      <c r="AL301" s="18" t="s">
        <v>18</v>
      </c>
      <c r="AM301" s="39" t="n">
        <v>1</v>
      </c>
      <c r="AN301" s="39"/>
      <c r="AO301" s="146"/>
      <c r="AP301" s="102"/>
      <c r="AQ301" s="102"/>
      <c r="AR301" s="147"/>
      <c r="AS301" s="95"/>
      <c r="AT301" s="96"/>
      <c r="AU301" s="96"/>
      <c r="AV301" s="97"/>
      <c r="AW301" s="30" t="n">
        <f aca="false">ROUND(ROUND(H299*AM301,0)*(1+AQ274),0)+(ROUND(ROUND(P299*AM301,0)*(1+AU274),0))+(ROUND(X301*AM301,0))</f>
        <v>751</v>
      </c>
      <c r="AX301" s="40"/>
      <c r="AZ301" s="13" t="n">
        <v>15</v>
      </c>
      <c r="BA301" s="125" t="n">
        <v>1664</v>
      </c>
    </row>
    <row r="302" customFormat="false" ht="17.1" hidden="false" customHeight="true" outlineLevel="0" collapsed="false">
      <c r="A302" s="13" t="n">
        <v>15</v>
      </c>
      <c r="B302" s="125" t="s">
        <v>433</v>
      </c>
      <c r="C302" s="20" t="s">
        <v>434</v>
      </c>
      <c r="D302" s="32"/>
      <c r="E302" s="33"/>
      <c r="F302" s="33"/>
      <c r="G302" s="33"/>
      <c r="H302" s="33"/>
      <c r="I302" s="33"/>
      <c r="K302" s="142"/>
      <c r="L302" s="51"/>
      <c r="M302" s="143"/>
      <c r="N302" s="143"/>
      <c r="S302" s="144"/>
      <c r="T302" s="88" t="s">
        <v>234</v>
      </c>
      <c r="U302" s="89"/>
      <c r="V302" s="89"/>
      <c r="W302" s="141" t="s">
        <v>25</v>
      </c>
      <c r="X302" s="141"/>
      <c r="Y302" s="141"/>
      <c r="Z302" s="141"/>
      <c r="AA302" s="141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7"/>
      <c r="AM302" s="28"/>
      <c r="AN302" s="29"/>
      <c r="AO302" s="146"/>
      <c r="AP302" s="102"/>
      <c r="AQ302" s="102"/>
      <c r="AR302" s="147"/>
      <c r="AS302" s="95"/>
      <c r="AT302" s="96"/>
      <c r="AU302" s="96"/>
      <c r="AV302" s="97"/>
      <c r="AW302" s="30" t="n">
        <f aca="false">ROUND(H299*(1+AQ274),0)+(ROUND(P299*(1+AU274),0))+(ROUND(X303,0))</f>
        <v>817</v>
      </c>
      <c r="AX302" s="40"/>
      <c r="AZ302" s="13" t="n">
        <v>15</v>
      </c>
      <c r="BA302" s="125" t="n">
        <v>1667</v>
      </c>
    </row>
    <row r="303" customFormat="false" ht="17.1" hidden="false" customHeight="true" outlineLevel="0" collapsed="false">
      <c r="A303" s="13" t="n">
        <v>15</v>
      </c>
      <c r="B303" s="125" t="s">
        <v>435</v>
      </c>
      <c r="C303" s="20" t="s">
        <v>436</v>
      </c>
      <c r="D303" s="32"/>
      <c r="E303" s="33"/>
      <c r="F303" s="33"/>
      <c r="G303" s="33"/>
      <c r="H303" s="33"/>
      <c r="I303" s="33"/>
      <c r="K303" s="142"/>
      <c r="L303" s="51"/>
      <c r="M303" s="143"/>
      <c r="N303" s="143"/>
      <c r="O303" s="143"/>
      <c r="P303" s="143"/>
      <c r="Q303" s="143"/>
      <c r="S303" s="144"/>
      <c r="T303" s="32"/>
      <c r="U303" s="33"/>
      <c r="V303" s="93"/>
      <c r="X303" s="94" t="n">
        <f aca="false">'移動支援(単一日中)'!M18-'移動支援(単一日中)'!M12</f>
        <v>196</v>
      </c>
      <c r="Y303" s="94"/>
      <c r="Z303" s="35" t="s">
        <v>11</v>
      </c>
      <c r="AA303" s="142"/>
      <c r="AB303" s="38" t="s">
        <v>17</v>
      </c>
      <c r="AC303" s="17"/>
      <c r="AD303" s="17"/>
      <c r="AE303" s="17"/>
      <c r="AF303" s="17"/>
      <c r="AG303" s="17"/>
      <c r="AH303" s="17"/>
      <c r="AI303" s="17"/>
      <c r="AJ303" s="17"/>
      <c r="AK303" s="17"/>
      <c r="AL303" s="18" t="s">
        <v>18</v>
      </c>
      <c r="AM303" s="39" t="n">
        <v>1</v>
      </c>
      <c r="AN303" s="39"/>
      <c r="AO303" s="146"/>
      <c r="AP303" s="102"/>
      <c r="AQ303" s="102"/>
      <c r="AR303" s="147"/>
      <c r="AS303" s="95"/>
      <c r="AT303" s="96"/>
      <c r="AU303" s="96"/>
      <c r="AV303" s="97"/>
      <c r="AW303" s="30" t="n">
        <f aca="false">ROUND(ROUND(H299*AM303,0)*(1+AQ274),0)+(ROUND(ROUND(P299*AM303,0)*(1+AU274),0))+(ROUND(X303*AM303,0))</f>
        <v>817</v>
      </c>
      <c r="AX303" s="40"/>
      <c r="AZ303" s="13" t="n">
        <v>15</v>
      </c>
      <c r="BA303" s="125" t="n">
        <v>1668</v>
      </c>
    </row>
    <row r="304" customFormat="false" ht="17.1" hidden="false" customHeight="true" outlineLevel="0" collapsed="false">
      <c r="A304" s="13" t="n">
        <v>15</v>
      </c>
      <c r="B304" s="125" t="s">
        <v>437</v>
      </c>
      <c r="C304" s="20" t="s">
        <v>438</v>
      </c>
      <c r="D304" s="21" t="s">
        <v>170</v>
      </c>
      <c r="E304" s="87"/>
      <c r="F304" s="87"/>
      <c r="G304" s="141" t="s">
        <v>25</v>
      </c>
      <c r="H304" s="141"/>
      <c r="I304" s="141"/>
      <c r="J304" s="141"/>
      <c r="K304" s="141"/>
      <c r="L304" s="44" t="s">
        <v>191</v>
      </c>
      <c r="M304" s="45"/>
      <c r="N304" s="45"/>
      <c r="O304" s="141" t="s">
        <v>14</v>
      </c>
      <c r="P304" s="141"/>
      <c r="Q304" s="141"/>
      <c r="R304" s="141"/>
      <c r="S304" s="141"/>
      <c r="T304" s="88" t="s">
        <v>228</v>
      </c>
      <c r="U304" s="89"/>
      <c r="V304" s="89"/>
      <c r="W304" s="141" t="s">
        <v>14</v>
      </c>
      <c r="X304" s="141"/>
      <c r="Y304" s="141"/>
      <c r="Z304" s="141"/>
      <c r="AA304" s="141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7"/>
      <c r="AM304" s="28"/>
      <c r="AN304" s="29"/>
      <c r="AO304" s="146"/>
      <c r="AP304" s="102"/>
      <c r="AQ304" s="102"/>
      <c r="AR304" s="147"/>
      <c r="AS304" s="95"/>
      <c r="AT304" s="96"/>
      <c r="AU304" s="96"/>
      <c r="AV304" s="97"/>
      <c r="AW304" s="30" t="n">
        <f aca="false">ROUND(H305*(1+AQ274),0)+(ROUND(P305*(1+AU274),0))+(ROUND(X305,0))</f>
        <v>800</v>
      </c>
      <c r="AX304" s="40"/>
      <c r="AZ304" s="13" t="n">
        <v>15</v>
      </c>
      <c r="BA304" s="125" t="n">
        <v>1671</v>
      </c>
    </row>
    <row r="305" customFormat="false" ht="17.1" hidden="false" customHeight="true" outlineLevel="0" collapsed="false">
      <c r="A305" s="13" t="n">
        <v>15</v>
      </c>
      <c r="B305" s="125" t="s">
        <v>439</v>
      </c>
      <c r="C305" s="20" t="s">
        <v>440</v>
      </c>
      <c r="D305" s="32"/>
      <c r="E305" s="33"/>
      <c r="F305" s="33"/>
      <c r="H305" s="94" t="n">
        <f aca="false">'移動支援(単一日中)'!M12</f>
        <v>436</v>
      </c>
      <c r="I305" s="94"/>
      <c r="J305" s="35" t="s">
        <v>11</v>
      </c>
      <c r="K305" s="142"/>
      <c r="L305" s="51"/>
      <c r="M305" s="143"/>
      <c r="N305" s="143"/>
      <c r="P305" s="94" t="n">
        <f aca="false">'移動支援(単一日中)'!M14-'移動支援(単一日中)'!M12</f>
        <v>65</v>
      </c>
      <c r="Q305" s="94"/>
      <c r="R305" s="35" t="s">
        <v>11</v>
      </c>
      <c r="S305" s="144"/>
      <c r="T305" s="32"/>
      <c r="U305" s="33"/>
      <c r="V305" s="33"/>
      <c r="X305" s="94" t="n">
        <f aca="false">'移動支援(単一日中)'!M16-'移動支援(単一日中)'!M14</f>
        <v>65</v>
      </c>
      <c r="Y305" s="94"/>
      <c r="Z305" s="35" t="s">
        <v>11</v>
      </c>
      <c r="AA305" s="142"/>
      <c r="AB305" s="38" t="s">
        <v>17</v>
      </c>
      <c r="AC305" s="17"/>
      <c r="AD305" s="17"/>
      <c r="AE305" s="17"/>
      <c r="AF305" s="17"/>
      <c r="AG305" s="17"/>
      <c r="AH305" s="17"/>
      <c r="AI305" s="17"/>
      <c r="AJ305" s="17"/>
      <c r="AK305" s="17"/>
      <c r="AL305" s="18" t="s">
        <v>18</v>
      </c>
      <c r="AM305" s="39" t="n">
        <v>1</v>
      </c>
      <c r="AN305" s="39"/>
      <c r="AO305" s="146"/>
      <c r="AP305" s="102"/>
      <c r="AQ305" s="102"/>
      <c r="AR305" s="147"/>
      <c r="AS305" s="95"/>
      <c r="AT305" s="96"/>
      <c r="AU305" s="96"/>
      <c r="AV305" s="97"/>
      <c r="AW305" s="30" t="n">
        <f aca="false">ROUND(ROUND(H305*AM305,0)*(1+AQ274),0)+(ROUND(ROUND(P305*AM305,0)*(1+AU274),0))+(ROUND(X305*AM305,0))</f>
        <v>800</v>
      </c>
      <c r="AX305" s="40"/>
      <c r="AZ305" s="13" t="n">
        <v>15</v>
      </c>
      <c r="BA305" s="125" t="n">
        <v>1672</v>
      </c>
    </row>
    <row r="306" customFormat="false" ht="17.1" hidden="false" customHeight="true" outlineLevel="0" collapsed="false">
      <c r="A306" s="13" t="n">
        <v>15</v>
      </c>
      <c r="B306" s="125" t="s">
        <v>441</v>
      </c>
      <c r="C306" s="20" t="s">
        <v>442</v>
      </c>
      <c r="D306" s="32"/>
      <c r="E306" s="33"/>
      <c r="F306" s="33"/>
      <c r="J306" s="12"/>
      <c r="K306" s="142"/>
      <c r="L306" s="51"/>
      <c r="M306" s="143"/>
      <c r="N306" s="143"/>
      <c r="S306" s="144"/>
      <c r="T306" s="88" t="s">
        <v>231</v>
      </c>
      <c r="U306" s="89"/>
      <c r="V306" s="89"/>
      <c r="W306" s="141" t="s">
        <v>21</v>
      </c>
      <c r="X306" s="141"/>
      <c r="Y306" s="141"/>
      <c r="Z306" s="141"/>
      <c r="AA306" s="141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7"/>
      <c r="AM306" s="28"/>
      <c r="AN306" s="29"/>
      <c r="AO306" s="146"/>
      <c r="AP306" s="102"/>
      <c r="AQ306" s="102"/>
      <c r="AR306" s="147"/>
      <c r="AS306" s="95"/>
      <c r="AT306" s="96"/>
      <c r="AU306" s="96"/>
      <c r="AV306" s="97"/>
      <c r="AW306" s="30" t="n">
        <f aca="false">ROUND(H305*(1+AQ274),0)+(ROUND(P305*(1+AU274),0))+(ROUND(X307,0))</f>
        <v>866</v>
      </c>
      <c r="AX306" s="40"/>
      <c r="AZ306" s="13" t="n">
        <v>15</v>
      </c>
      <c r="BA306" s="125" t="n">
        <v>1675</v>
      </c>
    </row>
    <row r="307" customFormat="false" ht="17.1" hidden="false" customHeight="true" outlineLevel="0" collapsed="false">
      <c r="A307" s="13" t="n">
        <v>15</v>
      </c>
      <c r="B307" s="125" t="s">
        <v>443</v>
      </c>
      <c r="C307" s="20" t="s">
        <v>444</v>
      </c>
      <c r="D307" s="42"/>
      <c r="E307" s="81"/>
      <c r="F307" s="81"/>
      <c r="G307" s="81"/>
      <c r="H307" s="81"/>
      <c r="I307" s="81"/>
      <c r="J307" s="17"/>
      <c r="K307" s="116"/>
      <c r="L307" s="117"/>
      <c r="M307" s="118"/>
      <c r="N307" s="118"/>
      <c r="O307" s="118"/>
      <c r="P307" s="118"/>
      <c r="Q307" s="118"/>
      <c r="R307" s="17"/>
      <c r="S307" s="150"/>
      <c r="T307" s="32"/>
      <c r="U307" s="33"/>
      <c r="V307" s="33"/>
      <c r="X307" s="94" t="n">
        <f aca="false">'移動支援(単一日中)'!M18-'移動支援(単一日中)'!M14</f>
        <v>131</v>
      </c>
      <c r="Y307" s="94"/>
      <c r="Z307" s="35" t="s">
        <v>11</v>
      </c>
      <c r="AA307" s="142"/>
      <c r="AB307" s="38" t="s">
        <v>17</v>
      </c>
      <c r="AC307" s="17"/>
      <c r="AD307" s="17"/>
      <c r="AE307" s="17"/>
      <c r="AF307" s="17"/>
      <c r="AG307" s="17"/>
      <c r="AH307" s="17"/>
      <c r="AI307" s="17"/>
      <c r="AJ307" s="17"/>
      <c r="AK307" s="17"/>
      <c r="AL307" s="18" t="s">
        <v>18</v>
      </c>
      <c r="AM307" s="39" t="n">
        <v>1</v>
      </c>
      <c r="AN307" s="39"/>
      <c r="AO307" s="146"/>
      <c r="AP307" s="102"/>
      <c r="AQ307" s="102"/>
      <c r="AR307" s="147"/>
      <c r="AS307" s="95"/>
      <c r="AT307" s="96"/>
      <c r="AU307" s="96"/>
      <c r="AV307" s="97"/>
      <c r="AW307" s="30" t="n">
        <f aca="false">ROUND(ROUND(H305*AM307,0)*(1+AQ274),0)+(ROUND(ROUND(P305*AM307,0)*(1+AU274),0))+(ROUND(X307*AM307,0))</f>
        <v>866</v>
      </c>
      <c r="AX307" s="40"/>
      <c r="AZ307" s="13" t="n">
        <v>15</v>
      </c>
      <c r="BA307" s="125" t="n">
        <v>1676</v>
      </c>
    </row>
    <row r="308" customFormat="false" ht="17.1" hidden="false" customHeight="true" outlineLevel="0" collapsed="false">
      <c r="A308" s="13" t="n">
        <v>15</v>
      </c>
      <c r="B308" s="125" t="s">
        <v>445</v>
      </c>
      <c r="C308" s="20" t="s">
        <v>446</v>
      </c>
      <c r="D308" s="43" t="s">
        <v>173</v>
      </c>
      <c r="E308" s="33"/>
      <c r="F308" s="33"/>
      <c r="G308" s="114" t="s">
        <v>29</v>
      </c>
      <c r="H308" s="114"/>
      <c r="I308" s="114"/>
      <c r="J308" s="114"/>
      <c r="K308" s="114"/>
      <c r="L308" s="51" t="s">
        <v>191</v>
      </c>
      <c r="M308" s="98"/>
      <c r="N308" s="98"/>
      <c r="O308" s="141" t="s">
        <v>14</v>
      </c>
      <c r="P308" s="141"/>
      <c r="Q308" s="141"/>
      <c r="R308" s="141"/>
      <c r="S308" s="141"/>
      <c r="T308" s="88" t="s">
        <v>228</v>
      </c>
      <c r="U308" s="89"/>
      <c r="V308" s="89"/>
      <c r="W308" s="141" t="s">
        <v>14</v>
      </c>
      <c r="X308" s="141"/>
      <c r="Y308" s="141"/>
      <c r="Z308" s="141"/>
      <c r="AA308" s="141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7"/>
      <c r="AM308" s="28"/>
      <c r="AN308" s="29"/>
      <c r="AO308" s="146"/>
      <c r="AP308" s="102"/>
      <c r="AQ308" s="102"/>
      <c r="AR308" s="147"/>
      <c r="AS308" s="95"/>
      <c r="AT308" s="96"/>
      <c r="AU308" s="96"/>
      <c r="AV308" s="97"/>
      <c r="AW308" s="30" t="n">
        <f aca="false">ROUND(H309*(1+AQ274),0)+(ROUND(P309*(1+AU274),0))+(ROUND(X309,0))</f>
        <v>899</v>
      </c>
      <c r="AX308" s="40"/>
      <c r="AZ308" s="13" t="n">
        <v>15</v>
      </c>
      <c r="BA308" s="125" t="n">
        <v>1679</v>
      </c>
    </row>
    <row r="309" customFormat="false" ht="17.1" hidden="false" customHeight="true" outlineLevel="0" collapsed="false">
      <c r="A309" s="13" t="n">
        <v>15</v>
      </c>
      <c r="B309" s="125" t="s">
        <v>447</v>
      </c>
      <c r="C309" s="20" t="s">
        <v>448</v>
      </c>
      <c r="D309" s="148"/>
      <c r="E309" s="149"/>
      <c r="F309" s="81"/>
      <c r="G309" s="81"/>
      <c r="H309" s="103" t="n">
        <f aca="false">'移動支援(単一日中)'!M14</f>
        <v>501</v>
      </c>
      <c r="I309" s="103"/>
      <c r="J309" s="38" t="s">
        <v>11</v>
      </c>
      <c r="K309" s="116"/>
      <c r="L309" s="117"/>
      <c r="M309" s="118"/>
      <c r="N309" s="118"/>
      <c r="O309" s="17"/>
      <c r="P309" s="103" t="n">
        <f aca="false">'移動支援(単一日中)'!M16-'移動支援(単一日中)'!M14</f>
        <v>65</v>
      </c>
      <c r="Q309" s="103"/>
      <c r="R309" s="38" t="s">
        <v>11</v>
      </c>
      <c r="S309" s="118"/>
      <c r="T309" s="42"/>
      <c r="U309" s="81"/>
      <c r="V309" s="17"/>
      <c r="W309" s="81"/>
      <c r="X309" s="103" t="n">
        <f aca="false">'移動支援(単一日中)'!M18-'移動支援(単一日中)'!M16</f>
        <v>66</v>
      </c>
      <c r="Y309" s="103"/>
      <c r="Z309" s="38" t="s">
        <v>11</v>
      </c>
      <c r="AA309" s="116"/>
      <c r="AB309" s="38" t="s">
        <v>17</v>
      </c>
      <c r="AC309" s="17"/>
      <c r="AD309" s="17"/>
      <c r="AE309" s="17"/>
      <c r="AF309" s="17"/>
      <c r="AG309" s="17"/>
      <c r="AH309" s="17"/>
      <c r="AI309" s="17"/>
      <c r="AJ309" s="17"/>
      <c r="AK309" s="17"/>
      <c r="AL309" s="18" t="s">
        <v>18</v>
      </c>
      <c r="AM309" s="39" t="n">
        <v>1</v>
      </c>
      <c r="AN309" s="39"/>
      <c r="AO309" s="152"/>
      <c r="AP309" s="140"/>
      <c r="AQ309" s="140"/>
      <c r="AR309" s="153"/>
      <c r="AS309" s="104"/>
      <c r="AT309" s="105"/>
      <c r="AU309" s="105"/>
      <c r="AV309" s="106"/>
      <c r="AW309" s="62" t="n">
        <f aca="false">ROUND(ROUND(H309*AM309,0)*(1+AQ274),0)+(ROUND(ROUND(P309*AM309,0)*(1+AU274),0))+(ROUND(X309*AM309,0))</f>
        <v>899</v>
      </c>
      <c r="AX309" s="19"/>
      <c r="AZ309" s="13" t="n">
        <v>15</v>
      </c>
      <c r="BA309" s="125" t="n">
        <v>1680</v>
      </c>
    </row>
    <row r="310" customFormat="false" ht="17.1" hidden="false" customHeight="true" outlineLevel="0" collapsed="false">
      <c r="J310" s="12"/>
      <c r="K310" s="12"/>
      <c r="L310" s="12"/>
      <c r="M310" s="12"/>
      <c r="N310" s="12"/>
      <c r="R310" s="12"/>
      <c r="S310" s="12"/>
      <c r="T310" s="12"/>
      <c r="U310" s="12"/>
      <c r="Z310" s="12"/>
      <c r="AA310" s="12"/>
      <c r="AD310" s="3"/>
      <c r="AE310" s="3"/>
    </row>
    <row r="311" customFormat="false" ht="17.1" hidden="false" customHeight="true" outlineLevel="0" collapsed="false">
      <c r="A311" s="102"/>
      <c r="B311" s="102"/>
      <c r="C311" s="154"/>
      <c r="D311" s="12"/>
      <c r="E311" s="12"/>
      <c r="F311" s="12"/>
      <c r="G311" s="12"/>
      <c r="H311" s="12"/>
      <c r="I311" s="12"/>
      <c r="J311" s="12"/>
      <c r="O311" s="12"/>
      <c r="P311" s="12"/>
      <c r="Q311" s="12"/>
      <c r="R311" s="12"/>
      <c r="S311" s="12"/>
      <c r="T311" s="12"/>
      <c r="U311" s="12"/>
      <c r="W311" s="1"/>
      <c r="X311" s="1"/>
      <c r="Y311" s="12"/>
      <c r="Z311" s="12"/>
      <c r="AA311" s="12"/>
      <c r="AB311" s="72"/>
      <c r="AC311" s="12"/>
      <c r="AD311" s="68"/>
      <c r="AE311" s="72"/>
      <c r="AF311" s="12"/>
      <c r="AG311" s="12"/>
      <c r="AH311" s="12"/>
      <c r="AI311" s="68"/>
      <c r="AJ311" s="72"/>
      <c r="AK311" s="155"/>
      <c r="AL311" s="155"/>
      <c r="AM311" s="155"/>
      <c r="AN311" s="155"/>
      <c r="AO311" s="155"/>
      <c r="AP311" s="155"/>
      <c r="AQ311" s="155"/>
      <c r="AR311" s="155"/>
      <c r="AS311" s="155"/>
      <c r="AT311" s="155"/>
      <c r="AU311" s="155"/>
      <c r="AV311" s="155"/>
      <c r="AW311" s="156"/>
      <c r="AX311" s="12"/>
    </row>
    <row r="312" customFormat="false" ht="17.1" hidden="false" customHeight="true" outlineLevel="0" collapsed="false">
      <c r="B312" s="4" t="s">
        <v>449</v>
      </c>
      <c r="W312" s="1"/>
      <c r="X312" s="1"/>
      <c r="AA312" s="1"/>
      <c r="AB312" s="1"/>
    </row>
    <row r="313" customFormat="false" ht="17.1" hidden="false" customHeight="true" outlineLevel="0" collapsed="false">
      <c r="A313" s="5" t="s">
        <v>3</v>
      </c>
      <c r="B313" s="6"/>
      <c r="C313" s="7" t="s">
        <v>4</v>
      </c>
      <c r="D313" s="5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10" t="s">
        <v>5</v>
      </c>
      <c r="Q313" s="10"/>
      <c r="R313" s="10"/>
      <c r="S313" s="10"/>
      <c r="T313" s="10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11" t="s">
        <v>6</v>
      </c>
      <c r="AX313" s="11" t="s">
        <v>7</v>
      </c>
      <c r="AY313" s="12"/>
      <c r="AZ313" s="5" t="s">
        <v>3</v>
      </c>
      <c r="BA313" s="6"/>
    </row>
    <row r="314" customFormat="false" ht="17.1" hidden="false" customHeight="true" outlineLevel="0" collapsed="false">
      <c r="A314" s="13" t="s">
        <v>8</v>
      </c>
      <c r="B314" s="14" t="s">
        <v>9</v>
      </c>
      <c r="C314" s="15"/>
      <c r="D314" s="85"/>
      <c r="E314" s="26"/>
      <c r="F314" s="26"/>
      <c r="G314" s="26"/>
      <c r="H314" s="26"/>
      <c r="I314" s="26"/>
      <c r="J314" s="26" t="s">
        <v>188</v>
      </c>
      <c r="K314" s="26"/>
      <c r="L314" s="26"/>
      <c r="M314" s="26"/>
      <c r="N314" s="26"/>
      <c r="O314" s="6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9" t="s">
        <v>10</v>
      </c>
      <c r="AX314" s="19" t="s">
        <v>11</v>
      </c>
      <c r="AY314" s="12"/>
      <c r="AZ314" s="13" t="s">
        <v>8</v>
      </c>
      <c r="BA314" s="14" t="s">
        <v>9</v>
      </c>
    </row>
    <row r="315" customFormat="false" ht="17.1" hidden="false" customHeight="true" outlineLevel="0" collapsed="false">
      <c r="A315" s="13" t="n">
        <v>15</v>
      </c>
      <c r="B315" s="125" t="s">
        <v>450</v>
      </c>
      <c r="C315" s="20" t="s">
        <v>451</v>
      </c>
      <c r="D315" s="21" t="s">
        <v>452</v>
      </c>
      <c r="E315" s="87"/>
      <c r="F315" s="87"/>
      <c r="G315" s="87"/>
      <c r="H315" s="23" t="s">
        <v>14</v>
      </c>
      <c r="I315" s="87"/>
      <c r="J315" s="87"/>
      <c r="K315" s="87"/>
      <c r="L315" s="87"/>
      <c r="M315" s="87"/>
      <c r="N315" s="87"/>
      <c r="O315" s="24"/>
      <c r="P315" s="88" t="s">
        <v>228</v>
      </c>
      <c r="Q315" s="89"/>
      <c r="R315" s="87"/>
      <c r="S315" s="87"/>
      <c r="T315" s="23" t="s">
        <v>14</v>
      </c>
      <c r="U315" s="87"/>
      <c r="V315" s="87"/>
      <c r="W315" s="87"/>
      <c r="X315" s="87"/>
      <c r="Y315" s="87"/>
      <c r="Z315" s="87"/>
      <c r="AA315" s="87"/>
      <c r="AB315" s="65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7"/>
      <c r="AQ315" s="28"/>
      <c r="AR315" s="29"/>
      <c r="AS315" s="101" t="s">
        <v>152</v>
      </c>
      <c r="AT315" s="101"/>
      <c r="AU315" s="101"/>
      <c r="AV315" s="101"/>
      <c r="AW315" s="30" t="n">
        <f aca="false">ROUND(ROUND(L316*(1+AU317),0)+Y316,0)</f>
        <v>398</v>
      </c>
      <c r="AX315" s="31" t="s">
        <v>15</v>
      </c>
      <c r="AZ315" s="13" t="n">
        <v>15</v>
      </c>
      <c r="BA315" s="125" t="n">
        <v>1683</v>
      </c>
    </row>
    <row r="316" customFormat="false" ht="17.1" hidden="false" customHeight="true" outlineLevel="0" collapsed="false">
      <c r="A316" s="13" t="n">
        <v>15</v>
      </c>
      <c r="B316" s="125" t="s">
        <v>453</v>
      </c>
      <c r="C316" s="20" t="s">
        <v>454</v>
      </c>
      <c r="D316" s="32"/>
      <c r="E316" s="93"/>
      <c r="F316" s="93"/>
      <c r="G316" s="93"/>
      <c r="H316" s="93"/>
      <c r="I316" s="93"/>
      <c r="J316" s="93"/>
      <c r="K316" s="93"/>
      <c r="L316" s="94" t="n">
        <f aca="false">'移動支援(単一日中)'!M8</f>
        <v>191</v>
      </c>
      <c r="M316" s="94"/>
      <c r="N316" s="35" t="s">
        <v>11</v>
      </c>
      <c r="O316" s="36"/>
      <c r="P316" s="32"/>
      <c r="Q316" s="33"/>
      <c r="R316" s="93"/>
      <c r="S316" s="93"/>
      <c r="T316" s="93"/>
      <c r="U316" s="93"/>
      <c r="V316" s="93"/>
      <c r="W316" s="93"/>
      <c r="X316" s="93"/>
      <c r="Y316" s="94" t="n">
        <f aca="false">'移動支援(単一日中)'!M10-'移動支援(単一日中)'!M8</f>
        <v>111</v>
      </c>
      <c r="Z316" s="94"/>
      <c r="AA316" s="35" t="s">
        <v>11</v>
      </c>
      <c r="AB316" s="69"/>
      <c r="AC316" s="38" t="s">
        <v>17</v>
      </c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8" t="s">
        <v>18</v>
      </c>
      <c r="AQ316" s="39" t="n">
        <v>1</v>
      </c>
      <c r="AR316" s="39"/>
      <c r="AS316" s="101"/>
      <c r="AT316" s="101"/>
      <c r="AU316" s="101"/>
      <c r="AV316" s="101"/>
      <c r="AW316" s="30" t="n">
        <f aca="false">ROUND(ROUND(L316*AQ316,0)*(1+AU317),0)+(ROUND(Y316*AQ316,0))</f>
        <v>398</v>
      </c>
      <c r="AX316" s="40"/>
      <c r="AZ316" s="13" t="n">
        <v>15</v>
      </c>
      <c r="BA316" s="125" t="n">
        <v>1684</v>
      </c>
    </row>
    <row r="317" customFormat="false" ht="17.1" hidden="false" customHeight="true" outlineLevel="0" collapsed="false">
      <c r="A317" s="13" t="n">
        <v>15</v>
      </c>
      <c r="B317" s="125" t="s">
        <v>455</v>
      </c>
      <c r="C317" s="20" t="s">
        <v>456</v>
      </c>
      <c r="D317" s="51"/>
      <c r="E317" s="98"/>
      <c r="F317" s="98"/>
      <c r="G317" s="98"/>
      <c r="H317" s="98"/>
      <c r="I317" s="98"/>
      <c r="J317" s="98"/>
      <c r="K317" s="98"/>
      <c r="L317" s="12"/>
      <c r="M317" s="12"/>
      <c r="N317" s="12"/>
      <c r="O317" s="36"/>
      <c r="P317" s="88" t="s">
        <v>231</v>
      </c>
      <c r="Q317" s="89"/>
      <c r="R317" s="87"/>
      <c r="S317" s="87"/>
      <c r="T317" s="23" t="s">
        <v>21</v>
      </c>
      <c r="U317" s="87"/>
      <c r="V317" s="87"/>
      <c r="W317" s="87"/>
      <c r="X317" s="87"/>
      <c r="Y317" s="87"/>
      <c r="Z317" s="87"/>
      <c r="AA317" s="87"/>
      <c r="AB317" s="65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7"/>
      <c r="AQ317" s="28"/>
      <c r="AR317" s="29"/>
      <c r="AS317" s="95" t="s">
        <v>188</v>
      </c>
      <c r="AT317" s="102" t="s">
        <v>18</v>
      </c>
      <c r="AU317" s="68" t="n">
        <v>0.5</v>
      </c>
      <c r="AV317" s="68"/>
      <c r="AW317" s="30" t="n">
        <f aca="false">ROUND(ROUND(L316*(1+AU317),0)+Y318,0)</f>
        <v>532</v>
      </c>
      <c r="AX317" s="40"/>
      <c r="AZ317" s="13" t="n">
        <v>15</v>
      </c>
      <c r="BA317" s="125" t="n">
        <v>1687</v>
      </c>
    </row>
    <row r="318" customFormat="false" ht="17.1" hidden="false" customHeight="true" outlineLevel="0" collapsed="false">
      <c r="A318" s="13" t="n">
        <v>15</v>
      </c>
      <c r="B318" s="125" t="s">
        <v>457</v>
      </c>
      <c r="C318" s="20" t="s">
        <v>458</v>
      </c>
      <c r="D318" s="98"/>
      <c r="E318" s="98"/>
      <c r="F318" s="98"/>
      <c r="G318" s="98"/>
      <c r="H318" s="98"/>
      <c r="I318" s="98"/>
      <c r="J318" s="98"/>
      <c r="K318" s="98"/>
      <c r="L318" s="12"/>
      <c r="M318" s="12"/>
      <c r="N318" s="12"/>
      <c r="O318" s="36"/>
      <c r="P318" s="32"/>
      <c r="Q318" s="33"/>
      <c r="R318" s="93"/>
      <c r="S318" s="93"/>
      <c r="T318" s="93"/>
      <c r="U318" s="93"/>
      <c r="V318" s="93"/>
      <c r="W318" s="93"/>
      <c r="X318" s="93"/>
      <c r="Y318" s="94" t="n">
        <f aca="false">'移動支援(単一日中)'!M12-'移動支援(単一日中)'!M8</f>
        <v>245</v>
      </c>
      <c r="Z318" s="94"/>
      <c r="AA318" s="35" t="s">
        <v>11</v>
      </c>
      <c r="AB318" s="68"/>
      <c r="AC318" s="157" t="s">
        <v>17</v>
      </c>
      <c r="AD318" s="26"/>
      <c r="AE318" s="26"/>
      <c r="AF318" s="26"/>
      <c r="AG318" s="17"/>
      <c r="AH318" s="17"/>
      <c r="AI318" s="17"/>
      <c r="AJ318" s="17"/>
      <c r="AK318" s="17"/>
      <c r="AL318" s="17"/>
      <c r="AM318" s="17"/>
      <c r="AN318" s="17"/>
      <c r="AO318" s="17"/>
      <c r="AP318" s="18" t="s">
        <v>18</v>
      </c>
      <c r="AQ318" s="39" t="n">
        <v>1</v>
      </c>
      <c r="AR318" s="39"/>
      <c r="AS318" s="95"/>
      <c r="AT318" s="96"/>
      <c r="AU318" s="96"/>
      <c r="AV318" s="73" t="s">
        <v>110</v>
      </c>
      <c r="AW318" s="30" t="n">
        <f aca="false">ROUND(ROUND(L316*AQ318,0)*(1+AU317),0)+(ROUND(Y318*AQ318,0))</f>
        <v>532</v>
      </c>
      <c r="AX318" s="40"/>
      <c r="AZ318" s="13" t="n">
        <v>15</v>
      </c>
      <c r="BA318" s="125" t="n">
        <v>1688</v>
      </c>
    </row>
    <row r="319" customFormat="false" ht="17.1" hidden="false" customHeight="true" outlineLevel="0" collapsed="false">
      <c r="A319" s="13" t="n">
        <v>15</v>
      </c>
      <c r="B319" s="125" t="s">
        <v>459</v>
      </c>
      <c r="C319" s="20" t="s">
        <v>460</v>
      </c>
      <c r="D319" s="98"/>
      <c r="E319" s="98"/>
      <c r="F319" s="98"/>
      <c r="I319" s="98"/>
      <c r="J319" s="98"/>
      <c r="K319" s="98"/>
      <c r="L319" s="12"/>
      <c r="M319" s="12"/>
      <c r="N319" s="12"/>
      <c r="O319" s="12"/>
      <c r="P319" s="88" t="s">
        <v>234</v>
      </c>
      <c r="Q319" s="89"/>
      <c r="R319" s="87"/>
      <c r="S319" s="87"/>
      <c r="T319" s="23" t="s">
        <v>25</v>
      </c>
      <c r="U319" s="87"/>
      <c r="V319" s="87"/>
      <c r="W319" s="87"/>
      <c r="X319" s="87"/>
      <c r="Y319" s="87"/>
      <c r="Z319" s="87"/>
      <c r="AA319" s="87"/>
      <c r="AB319" s="64"/>
      <c r="AC319" s="85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7"/>
      <c r="AQ319" s="28"/>
      <c r="AR319" s="29"/>
      <c r="AS319" s="95"/>
      <c r="AT319" s="96"/>
      <c r="AU319" s="96"/>
      <c r="AV319" s="97"/>
      <c r="AW319" s="30" t="n">
        <f aca="false">ROUND(ROUND(L316*(1+AU317),0)+Y320,0)</f>
        <v>597</v>
      </c>
      <c r="AX319" s="40"/>
      <c r="AZ319" s="13" t="n">
        <v>15</v>
      </c>
      <c r="BA319" s="125" t="n">
        <v>1691</v>
      </c>
    </row>
    <row r="320" customFormat="false" ht="17.1" hidden="false" customHeight="true" outlineLevel="0" collapsed="false">
      <c r="A320" s="13" t="n">
        <v>15</v>
      </c>
      <c r="B320" s="125" t="s">
        <v>461</v>
      </c>
      <c r="C320" s="20" t="s">
        <v>462</v>
      </c>
      <c r="D320" s="98"/>
      <c r="E320" s="98"/>
      <c r="F320" s="98"/>
      <c r="G320" s="98"/>
      <c r="H320" s="98"/>
      <c r="I320" s="98"/>
      <c r="J320" s="98"/>
      <c r="K320" s="98"/>
      <c r="L320" s="12"/>
      <c r="M320" s="12"/>
      <c r="N320" s="12"/>
      <c r="O320" s="12"/>
      <c r="P320" s="32"/>
      <c r="Q320" s="33"/>
      <c r="R320" s="93"/>
      <c r="S320" s="93"/>
      <c r="T320" s="93"/>
      <c r="U320" s="93"/>
      <c r="V320" s="93"/>
      <c r="W320" s="93"/>
      <c r="X320" s="93"/>
      <c r="Y320" s="94" t="n">
        <f aca="false">'移動支援(単一日中)'!M14-'移動支援(単一日中)'!M8</f>
        <v>310</v>
      </c>
      <c r="Z320" s="94"/>
      <c r="AA320" s="35" t="s">
        <v>11</v>
      </c>
      <c r="AB320" s="12"/>
      <c r="AC320" s="110" t="s">
        <v>17</v>
      </c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8" t="s">
        <v>18</v>
      </c>
      <c r="AQ320" s="39" t="n">
        <v>1</v>
      </c>
      <c r="AR320" s="39"/>
      <c r="AS320" s="95"/>
      <c r="AT320" s="96"/>
      <c r="AU320" s="96"/>
      <c r="AV320" s="97"/>
      <c r="AW320" s="30" t="n">
        <f aca="false">ROUND(ROUND(L316*AQ320,0)*(1+AU317),0)+(ROUND(Y320*AQ320,0))</f>
        <v>597</v>
      </c>
      <c r="AX320" s="40"/>
      <c r="AZ320" s="13" t="n">
        <v>15</v>
      </c>
      <c r="BA320" s="125" t="n">
        <v>1692</v>
      </c>
    </row>
    <row r="321" customFormat="false" ht="17.1" hidden="false" customHeight="true" outlineLevel="0" collapsed="false">
      <c r="A321" s="13" t="n">
        <v>15</v>
      </c>
      <c r="B321" s="125" t="s">
        <v>463</v>
      </c>
      <c r="C321" s="20" t="s">
        <v>464</v>
      </c>
      <c r="D321" s="98"/>
      <c r="E321" s="98"/>
      <c r="F321" s="98"/>
      <c r="G321" s="98"/>
      <c r="H321" s="98"/>
      <c r="I321" s="98"/>
      <c r="J321" s="98"/>
      <c r="K321" s="98"/>
      <c r="L321" s="12"/>
      <c r="M321" s="12"/>
      <c r="N321" s="12"/>
      <c r="O321" s="12"/>
      <c r="P321" s="88" t="s">
        <v>237</v>
      </c>
      <c r="Q321" s="89"/>
      <c r="R321" s="87"/>
      <c r="S321" s="87"/>
      <c r="T321" s="23" t="s">
        <v>29</v>
      </c>
      <c r="U321" s="87"/>
      <c r="V321" s="87"/>
      <c r="W321" s="87"/>
      <c r="X321" s="87"/>
      <c r="Y321" s="87"/>
      <c r="Z321" s="87"/>
      <c r="AA321" s="87"/>
      <c r="AB321" s="65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7"/>
      <c r="AQ321" s="28"/>
      <c r="AR321" s="29"/>
      <c r="AS321" s="95"/>
      <c r="AT321" s="96"/>
      <c r="AU321" s="96"/>
      <c r="AV321" s="97"/>
      <c r="AW321" s="30" t="n">
        <f aca="false">ROUND(ROUND(L316*(1+AU317),0)+Y322,0)</f>
        <v>662</v>
      </c>
      <c r="AX321" s="40"/>
      <c r="AZ321" s="13" t="n">
        <v>15</v>
      </c>
      <c r="BA321" s="125" t="n">
        <v>1695</v>
      </c>
    </row>
    <row r="322" customFormat="false" ht="17.1" hidden="false" customHeight="true" outlineLevel="0" collapsed="false">
      <c r="A322" s="13" t="n">
        <v>15</v>
      </c>
      <c r="B322" s="125" t="s">
        <v>465</v>
      </c>
      <c r="C322" s="20" t="s">
        <v>466</v>
      </c>
      <c r="D322" s="98"/>
      <c r="E322" s="98"/>
      <c r="F322" s="98"/>
      <c r="G322" s="98"/>
      <c r="H322" s="98"/>
      <c r="I322" s="98"/>
      <c r="J322" s="98"/>
      <c r="K322" s="98"/>
      <c r="L322" s="12"/>
      <c r="M322" s="12"/>
      <c r="N322" s="12"/>
      <c r="O322" s="12"/>
      <c r="P322" s="32"/>
      <c r="Q322" s="33"/>
      <c r="R322" s="93"/>
      <c r="S322" s="93"/>
      <c r="T322" s="93"/>
      <c r="U322" s="93"/>
      <c r="V322" s="93"/>
      <c r="W322" s="93"/>
      <c r="X322" s="93"/>
      <c r="Y322" s="94" t="n">
        <f aca="false">'移動支援(単一日中)'!M16-'移動支援(単一日中)'!M8</f>
        <v>375</v>
      </c>
      <c r="Z322" s="94"/>
      <c r="AA322" s="35" t="s">
        <v>11</v>
      </c>
      <c r="AB322" s="69"/>
      <c r="AC322" s="38" t="s">
        <v>17</v>
      </c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8" t="s">
        <v>18</v>
      </c>
      <c r="AQ322" s="39" t="n">
        <v>1</v>
      </c>
      <c r="AR322" s="39"/>
      <c r="AS322" s="95"/>
      <c r="AT322" s="96"/>
      <c r="AU322" s="96"/>
      <c r="AV322" s="97"/>
      <c r="AW322" s="30" t="n">
        <f aca="false">ROUND(ROUND(L316*AQ322,0)*(1+AU317),0)+(ROUND(Y322*AQ322,0))</f>
        <v>662</v>
      </c>
      <c r="AX322" s="40"/>
      <c r="AZ322" s="13" t="n">
        <v>15</v>
      </c>
      <c r="BA322" s="125" t="n">
        <v>1696</v>
      </c>
    </row>
    <row r="323" customFormat="false" ht="17.1" hidden="false" customHeight="true" outlineLevel="0" collapsed="false">
      <c r="A323" s="13" t="n">
        <v>15</v>
      </c>
      <c r="B323" s="125" t="s">
        <v>467</v>
      </c>
      <c r="C323" s="20" t="s">
        <v>468</v>
      </c>
      <c r="D323" s="98"/>
      <c r="E323" s="98"/>
      <c r="F323" s="98"/>
      <c r="G323" s="98"/>
      <c r="H323" s="98"/>
      <c r="I323" s="98"/>
      <c r="J323" s="98"/>
      <c r="K323" s="98"/>
      <c r="L323" s="12"/>
      <c r="M323" s="12"/>
      <c r="N323" s="12"/>
      <c r="O323" s="12"/>
      <c r="P323" s="88" t="s">
        <v>240</v>
      </c>
      <c r="Q323" s="89"/>
      <c r="R323" s="87"/>
      <c r="S323" s="87"/>
      <c r="T323" s="23" t="s">
        <v>33</v>
      </c>
      <c r="U323" s="87"/>
      <c r="V323" s="87"/>
      <c r="W323" s="87"/>
      <c r="X323" s="87"/>
      <c r="Y323" s="87"/>
      <c r="Z323" s="87"/>
      <c r="AA323" s="87"/>
      <c r="AB323" s="65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7"/>
      <c r="AQ323" s="28"/>
      <c r="AR323" s="29"/>
      <c r="AS323" s="95"/>
      <c r="AT323" s="96"/>
      <c r="AU323" s="96"/>
      <c r="AV323" s="97"/>
      <c r="AW323" s="30" t="n">
        <f aca="false">ROUND(ROUND(L316*(1+AU317),0)+Y324,0)</f>
        <v>728</v>
      </c>
      <c r="AX323" s="40"/>
      <c r="AZ323" s="13" t="n">
        <v>15</v>
      </c>
      <c r="BA323" s="125" t="n">
        <v>1699</v>
      </c>
    </row>
    <row r="324" customFormat="false" ht="17.1" hidden="false" customHeight="true" outlineLevel="0" collapsed="false">
      <c r="A324" s="13" t="n">
        <v>15</v>
      </c>
      <c r="B324" s="125" t="s">
        <v>469</v>
      </c>
      <c r="C324" s="20" t="s">
        <v>470</v>
      </c>
      <c r="D324" s="98"/>
      <c r="E324" s="98"/>
      <c r="F324" s="98"/>
      <c r="G324" s="98"/>
      <c r="H324" s="98"/>
      <c r="I324" s="98"/>
      <c r="J324" s="98"/>
      <c r="K324" s="98"/>
      <c r="L324" s="12"/>
      <c r="M324" s="12"/>
      <c r="N324" s="12"/>
      <c r="O324" s="12"/>
      <c r="P324" s="32"/>
      <c r="Q324" s="33"/>
      <c r="R324" s="93"/>
      <c r="S324" s="93"/>
      <c r="T324" s="93"/>
      <c r="U324" s="93"/>
      <c r="V324" s="93"/>
      <c r="W324" s="93"/>
      <c r="X324" s="93"/>
      <c r="Y324" s="94" t="n">
        <f aca="false">'移動支援(単一日中)'!M18-'移動支援(単一日中)'!M8</f>
        <v>441</v>
      </c>
      <c r="Z324" s="94"/>
      <c r="AA324" s="35" t="s">
        <v>11</v>
      </c>
      <c r="AB324" s="69"/>
      <c r="AC324" s="38" t="s">
        <v>17</v>
      </c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8" t="s">
        <v>18</v>
      </c>
      <c r="AQ324" s="39" t="n">
        <v>1</v>
      </c>
      <c r="AR324" s="39"/>
      <c r="AS324" s="95"/>
      <c r="AT324" s="96"/>
      <c r="AU324" s="96"/>
      <c r="AV324" s="97"/>
      <c r="AW324" s="30" t="n">
        <f aca="false">ROUND(ROUND(L316*AQ324,0)*(1+AU317),0)+(ROUND(Y324*AQ324,0))</f>
        <v>728</v>
      </c>
      <c r="AX324" s="40"/>
      <c r="AZ324" s="13" t="n">
        <v>15</v>
      </c>
      <c r="BA324" s="125" t="n">
        <v>1700</v>
      </c>
    </row>
    <row r="325" customFormat="false" ht="17.1" hidden="false" customHeight="true" outlineLevel="0" collapsed="false">
      <c r="A325" s="13" t="n">
        <v>15</v>
      </c>
      <c r="B325" s="125" t="s">
        <v>471</v>
      </c>
      <c r="C325" s="20" t="s">
        <v>472</v>
      </c>
      <c r="D325" s="21" t="s">
        <v>151</v>
      </c>
      <c r="E325" s="87"/>
      <c r="F325" s="87"/>
      <c r="G325" s="87"/>
      <c r="H325" s="23" t="s">
        <v>21</v>
      </c>
      <c r="I325" s="87"/>
      <c r="J325" s="87"/>
      <c r="K325" s="87"/>
      <c r="L325" s="87"/>
      <c r="M325" s="87"/>
      <c r="N325" s="87"/>
      <c r="O325" s="24"/>
      <c r="P325" s="88" t="s">
        <v>228</v>
      </c>
      <c r="Q325" s="89"/>
      <c r="R325" s="87"/>
      <c r="S325" s="87"/>
      <c r="T325" s="23" t="s">
        <v>14</v>
      </c>
      <c r="U325" s="87"/>
      <c r="V325" s="87"/>
      <c r="W325" s="87"/>
      <c r="X325" s="87"/>
      <c r="Y325" s="87"/>
      <c r="Z325" s="87"/>
      <c r="AA325" s="87"/>
      <c r="AB325" s="65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7"/>
      <c r="AQ325" s="28"/>
      <c r="AR325" s="29"/>
      <c r="AS325" s="95"/>
      <c r="AT325" s="96"/>
      <c r="AU325" s="96"/>
      <c r="AV325" s="97"/>
      <c r="AW325" s="30" t="n">
        <f aca="false">ROUND(ROUND(L326*(1+AU317),0)+Y326,0)</f>
        <v>587</v>
      </c>
      <c r="AX325" s="40"/>
      <c r="AZ325" s="13" t="n">
        <v>15</v>
      </c>
      <c r="BA325" s="125" t="n">
        <v>1703</v>
      </c>
    </row>
    <row r="326" customFormat="false" ht="17.1" hidden="false" customHeight="true" outlineLevel="0" collapsed="false">
      <c r="A326" s="13" t="n">
        <v>15</v>
      </c>
      <c r="B326" s="125" t="s">
        <v>473</v>
      </c>
      <c r="C326" s="20" t="s">
        <v>474</v>
      </c>
      <c r="D326" s="32"/>
      <c r="E326" s="93"/>
      <c r="F326" s="93"/>
      <c r="G326" s="93"/>
      <c r="H326" s="93"/>
      <c r="I326" s="93"/>
      <c r="J326" s="93"/>
      <c r="K326" s="93"/>
      <c r="L326" s="94" t="n">
        <f aca="false">'移動支援(単一日中)'!M10</f>
        <v>302</v>
      </c>
      <c r="M326" s="94"/>
      <c r="N326" s="35" t="s">
        <v>11</v>
      </c>
      <c r="O326" s="36"/>
      <c r="P326" s="32"/>
      <c r="Q326" s="33"/>
      <c r="R326" s="93"/>
      <c r="S326" s="93"/>
      <c r="T326" s="93"/>
      <c r="U326" s="93"/>
      <c r="V326" s="93"/>
      <c r="W326" s="93"/>
      <c r="X326" s="93"/>
      <c r="Y326" s="94" t="n">
        <f aca="false">'移動支援(単一日中)'!M12-'移動支援(単一日中)'!M10</f>
        <v>134</v>
      </c>
      <c r="Z326" s="94"/>
      <c r="AA326" s="35" t="s">
        <v>11</v>
      </c>
      <c r="AB326" s="69"/>
      <c r="AC326" s="38" t="s">
        <v>17</v>
      </c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8" t="s">
        <v>18</v>
      </c>
      <c r="AQ326" s="39" t="n">
        <v>1</v>
      </c>
      <c r="AR326" s="39"/>
      <c r="AS326" s="95"/>
      <c r="AT326" s="96"/>
      <c r="AU326" s="96"/>
      <c r="AV326" s="97"/>
      <c r="AW326" s="30" t="n">
        <f aca="false">ROUND(ROUND(L326*AQ326,0)*(1+AU317),0)+(ROUND(Y326*AQ326,0))</f>
        <v>587</v>
      </c>
      <c r="AX326" s="40"/>
      <c r="AZ326" s="13" t="n">
        <v>15</v>
      </c>
      <c r="BA326" s="125" t="n">
        <v>1704</v>
      </c>
    </row>
    <row r="327" customFormat="false" ht="17.1" hidden="false" customHeight="true" outlineLevel="0" collapsed="false">
      <c r="A327" s="13" t="n">
        <v>15</v>
      </c>
      <c r="B327" s="125" t="s">
        <v>475</v>
      </c>
      <c r="C327" s="20" t="s">
        <v>476</v>
      </c>
      <c r="D327" s="51"/>
      <c r="E327" s="98"/>
      <c r="F327" s="98"/>
      <c r="G327" s="98"/>
      <c r="H327" s="98"/>
      <c r="I327" s="98"/>
      <c r="J327" s="98"/>
      <c r="K327" s="98"/>
      <c r="L327" s="12"/>
      <c r="M327" s="12"/>
      <c r="N327" s="12"/>
      <c r="O327" s="36"/>
      <c r="P327" s="88" t="s">
        <v>231</v>
      </c>
      <c r="Q327" s="89"/>
      <c r="R327" s="87"/>
      <c r="S327" s="87"/>
      <c r="T327" s="23" t="s">
        <v>21</v>
      </c>
      <c r="U327" s="87"/>
      <c r="V327" s="87"/>
      <c r="W327" s="87"/>
      <c r="X327" s="87"/>
      <c r="Y327" s="87"/>
      <c r="Z327" s="87"/>
      <c r="AA327" s="87"/>
      <c r="AB327" s="65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7"/>
      <c r="AQ327" s="28"/>
      <c r="AR327" s="29"/>
      <c r="AW327" s="30" t="n">
        <f aca="false">ROUND(ROUND(L326*(1+AU317),0)+Y328,0)</f>
        <v>652</v>
      </c>
      <c r="AX327" s="40"/>
      <c r="AZ327" s="13" t="n">
        <v>15</v>
      </c>
      <c r="BA327" s="125" t="n">
        <v>1707</v>
      </c>
    </row>
    <row r="328" customFormat="false" ht="17.1" hidden="false" customHeight="true" outlineLevel="0" collapsed="false">
      <c r="A328" s="13" t="n">
        <v>15</v>
      </c>
      <c r="B328" s="125" t="s">
        <v>477</v>
      </c>
      <c r="C328" s="20" t="s">
        <v>478</v>
      </c>
      <c r="D328" s="98"/>
      <c r="E328" s="98"/>
      <c r="F328" s="98"/>
      <c r="G328" s="98"/>
      <c r="H328" s="98"/>
      <c r="I328" s="98"/>
      <c r="J328" s="98"/>
      <c r="K328" s="98"/>
      <c r="L328" s="12"/>
      <c r="M328" s="12"/>
      <c r="N328" s="12"/>
      <c r="O328" s="36"/>
      <c r="P328" s="32"/>
      <c r="Q328" s="33"/>
      <c r="R328" s="93"/>
      <c r="S328" s="93"/>
      <c r="T328" s="93"/>
      <c r="U328" s="93"/>
      <c r="V328" s="93"/>
      <c r="W328" s="93"/>
      <c r="X328" s="93"/>
      <c r="Y328" s="94" t="n">
        <f aca="false">'移動支援(単一日中)'!M14-'移動支援(単一日中)'!M10</f>
        <v>199</v>
      </c>
      <c r="Z328" s="94"/>
      <c r="AA328" s="35" t="s">
        <v>11</v>
      </c>
      <c r="AB328" s="69"/>
      <c r="AC328" s="38" t="s">
        <v>17</v>
      </c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8" t="s">
        <v>18</v>
      </c>
      <c r="AQ328" s="39" t="n">
        <v>1</v>
      </c>
      <c r="AR328" s="39"/>
      <c r="AW328" s="30" t="n">
        <f aca="false">ROUND(ROUND(L326*AQ328,0)*(1+AU317),0)+(ROUND(Y328*AQ328,0))</f>
        <v>652</v>
      </c>
      <c r="AX328" s="40"/>
      <c r="AZ328" s="13" t="n">
        <v>15</v>
      </c>
      <c r="BA328" s="125" t="n">
        <v>1708</v>
      </c>
    </row>
    <row r="329" customFormat="false" ht="17.1" hidden="false" customHeight="true" outlineLevel="0" collapsed="false">
      <c r="A329" s="13" t="n">
        <v>15</v>
      </c>
      <c r="B329" s="125" t="s">
        <v>479</v>
      </c>
      <c r="C329" s="20" t="s">
        <v>480</v>
      </c>
      <c r="D329" s="98"/>
      <c r="E329" s="98"/>
      <c r="F329" s="98"/>
      <c r="G329" s="98"/>
      <c r="H329" s="98"/>
      <c r="I329" s="98"/>
      <c r="J329" s="98"/>
      <c r="K329" s="98"/>
      <c r="L329" s="12"/>
      <c r="M329" s="12"/>
      <c r="N329" s="12"/>
      <c r="O329" s="12"/>
      <c r="P329" s="88" t="s">
        <v>234</v>
      </c>
      <c r="Q329" s="89"/>
      <c r="R329" s="87"/>
      <c r="S329" s="87"/>
      <c r="T329" s="23" t="s">
        <v>25</v>
      </c>
      <c r="U329" s="87"/>
      <c r="V329" s="87"/>
      <c r="W329" s="87"/>
      <c r="X329" s="87"/>
      <c r="Y329" s="87"/>
      <c r="Z329" s="87"/>
      <c r="AA329" s="87"/>
      <c r="AB329" s="65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7"/>
      <c r="AQ329" s="28"/>
      <c r="AR329" s="29"/>
      <c r="AW329" s="30" t="n">
        <f aca="false">ROUND(ROUND(L326*(1+AU317),0)+Y330,0)</f>
        <v>717</v>
      </c>
      <c r="AX329" s="40"/>
      <c r="AZ329" s="13" t="n">
        <v>15</v>
      </c>
      <c r="BA329" s="125" t="n">
        <v>1711</v>
      </c>
    </row>
    <row r="330" customFormat="false" ht="17.1" hidden="false" customHeight="true" outlineLevel="0" collapsed="false">
      <c r="A330" s="13" t="n">
        <v>15</v>
      </c>
      <c r="B330" s="125" t="s">
        <v>481</v>
      </c>
      <c r="C330" s="20" t="s">
        <v>482</v>
      </c>
      <c r="D330" s="98"/>
      <c r="E330" s="98"/>
      <c r="F330" s="98"/>
      <c r="G330" s="98"/>
      <c r="H330" s="98"/>
      <c r="I330" s="98"/>
      <c r="J330" s="98"/>
      <c r="K330" s="98"/>
      <c r="L330" s="12"/>
      <c r="M330" s="12"/>
      <c r="N330" s="12"/>
      <c r="O330" s="12"/>
      <c r="P330" s="32"/>
      <c r="Q330" s="33"/>
      <c r="R330" s="93"/>
      <c r="S330" s="93"/>
      <c r="T330" s="93"/>
      <c r="U330" s="93"/>
      <c r="V330" s="93"/>
      <c r="W330" s="93"/>
      <c r="X330" s="93"/>
      <c r="Y330" s="94" t="n">
        <f aca="false">'移動支援(単一日中)'!M16-'移動支援(単一日中)'!M10</f>
        <v>264</v>
      </c>
      <c r="Z330" s="94"/>
      <c r="AA330" s="35" t="s">
        <v>11</v>
      </c>
      <c r="AB330" s="69"/>
      <c r="AC330" s="38" t="s">
        <v>17</v>
      </c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8" t="s">
        <v>18</v>
      </c>
      <c r="AQ330" s="39" t="n">
        <v>1</v>
      </c>
      <c r="AR330" s="39"/>
      <c r="AW330" s="30" t="n">
        <f aca="false">ROUND(ROUND(L326*AQ330,0)*(1+AU317),0)+(ROUND(Y330*AQ330,0))</f>
        <v>717</v>
      </c>
      <c r="AX330" s="40"/>
      <c r="AZ330" s="13" t="n">
        <v>15</v>
      </c>
      <c r="BA330" s="125" t="n">
        <v>1712</v>
      </c>
    </row>
    <row r="331" customFormat="false" ht="17.1" hidden="false" customHeight="true" outlineLevel="0" collapsed="false">
      <c r="A331" s="13" t="n">
        <v>15</v>
      </c>
      <c r="B331" s="125" t="s">
        <v>483</v>
      </c>
      <c r="C331" s="20" t="s">
        <v>484</v>
      </c>
      <c r="D331" s="98"/>
      <c r="E331" s="98"/>
      <c r="F331" s="98"/>
      <c r="G331" s="98"/>
      <c r="H331" s="98"/>
      <c r="I331" s="98"/>
      <c r="J331" s="98"/>
      <c r="K331" s="98"/>
      <c r="L331" s="12"/>
      <c r="M331" s="12"/>
      <c r="N331" s="12"/>
      <c r="O331" s="12"/>
      <c r="P331" s="88" t="s">
        <v>237</v>
      </c>
      <c r="Q331" s="89"/>
      <c r="R331" s="87"/>
      <c r="S331" s="87"/>
      <c r="T331" s="23" t="s">
        <v>29</v>
      </c>
      <c r="U331" s="87"/>
      <c r="V331" s="87"/>
      <c r="W331" s="87"/>
      <c r="X331" s="87"/>
      <c r="Y331" s="87"/>
      <c r="Z331" s="87"/>
      <c r="AA331" s="87"/>
      <c r="AB331" s="65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7"/>
      <c r="AQ331" s="28"/>
      <c r="AR331" s="29"/>
      <c r="AS331" s="95"/>
      <c r="AT331" s="96"/>
      <c r="AU331" s="96"/>
      <c r="AV331" s="97"/>
      <c r="AW331" s="30" t="n">
        <f aca="false">ROUND(ROUND(L326*(1+AU317),0)+Y332,0)</f>
        <v>783</v>
      </c>
      <c r="AX331" s="40"/>
      <c r="AZ331" s="13" t="n">
        <v>15</v>
      </c>
      <c r="BA331" s="125" t="n">
        <v>1715</v>
      </c>
    </row>
    <row r="332" customFormat="false" ht="17.1" hidden="false" customHeight="true" outlineLevel="0" collapsed="false">
      <c r="A332" s="13" t="n">
        <v>15</v>
      </c>
      <c r="B332" s="125" t="s">
        <v>485</v>
      </c>
      <c r="C332" s="20" t="s">
        <v>486</v>
      </c>
      <c r="D332" s="98"/>
      <c r="E332" s="98"/>
      <c r="F332" s="98"/>
      <c r="G332" s="98"/>
      <c r="H332" s="98"/>
      <c r="I332" s="98"/>
      <c r="J332" s="98"/>
      <c r="K332" s="98"/>
      <c r="L332" s="12"/>
      <c r="M332" s="12"/>
      <c r="N332" s="12"/>
      <c r="O332" s="12"/>
      <c r="P332" s="32"/>
      <c r="Q332" s="33"/>
      <c r="R332" s="93"/>
      <c r="S332" s="93"/>
      <c r="T332" s="93"/>
      <c r="U332" s="93"/>
      <c r="V332" s="93"/>
      <c r="W332" s="93"/>
      <c r="X332" s="93"/>
      <c r="Y332" s="94" t="n">
        <f aca="false">'移動支援(単一日中)'!M18-'移動支援(単一日中)'!M10</f>
        <v>330</v>
      </c>
      <c r="Z332" s="94"/>
      <c r="AA332" s="35" t="s">
        <v>11</v>
      </c>
      <c r="AB332" s="69"/>
      <c r="AC332" s="38" t="s">
        <v>17</v>
      </c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8" t="s">
        <v>18</v>
      </c>
      <c r="AQ332" s="39" t="n">
        <v>1</v>
      </c>
      <c r="AR332" s="39"/>
      <c r="AS332" s="95"/>
      <c r="AT332" s="96"/>
      <c r="AU332" s="96"/>
      <c r="AV332" s="97"/>
      <c r="AW332" s="30" t="n">
        <f aca="false">ROUND(ROUND(L326*AQ332,0)*(1+AU317),0)+(ROUND(Y332*AQ332,0))</f>
        <v>783</v>
      </c>
      <c r="AX332" s="40"/>
      <c r="AZ332" s="13" t="n">
        <v>15</v>
      </c>
      <c r="BA332" s="125" t="n">
        <v>1716</v>
      </c>
    </row>
    <row r="333" customFormat="false" ht="17.1" hidden="false" customHeight="true" outlineLevel="0" collapsed="false">
      <c r="A333" s="13" t="n">
        <v>15</v>
      </c>
      <c r="B333" s="125" t="s">
        <v>487</v>
      </c>
      <c r="C333" s="20" t="s">
        <v>488</v>
      </c>
      <c r="D333" s="21" t="s">
        <v>155</v>
      </c>
      <c r="E333" s="87"/>
      <c r="F333" s="87"/>
      <c r="G333" s="87"/>
      <c r="H333" s="23" t="s">
        <v>25</v>
      </c>
      <c r="I333" s="87"/>
      <c r="J333" s="87"/>
      <c r="K333" s="87"/>
      <c r="L333" s="87"/>
      <c r="M333" s="87"/>
      <c r="N333" s="87"/>
      <c r="O333" s="24"/>
      <c r="P333" s="88" t="s">
        <v>228</v>
      </c>
      <c r="Q333" s="89"/>
      <c r="R333" s="87"/>
      <c r="S333" s="87"/>
      <c r="T333" s="23" t="s">
        <v>14</v>
      </c>
      <c r="U333" s="87"/>
      <c r="V333" s="87"/>
      <c r="W333" s="87"/>
      <c r="X333" s="87"/>
      <c r="Y333" s="87"/>
      <c r="Z333" s="87"/>
      <c r="AA333" s="87"/>
      <c r="AB333" s="65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7"/>
      <c r="AQ333" s="28"/>
      <c r="AR333" s="29"/>
      <c r="AS333" s="95"/>
      <c r="AT333" s="96"/>
      <c r="AU333" s="96"/>
      <c r="AV333" s="97"/>
      <c r="AW333" s="30" t="n">
        <f aca="false">ROUND(ROUND(L334*(1+AU317),0)+Y334,0)</f>
        <v>719</v>
      </c>
      <c r="AX333" s="40"/>
      <c r="AZ333" s="13" t="n">
        <v>15</v>
      </c>
      <c r="BA333" s="125" t="n">
        <v>1719</v>
      </c>
    </row>
    <row r="334" customFormat="false" ht="17.1" hidden="false" customHeight="true" outlineLevel="0" collapsed="false">
      <c r="A334" s="13" t="n">
        <v>15</v>
      </c>
      <c r="B334" s="125" t="s">
        <v>489</v>
      </c>
      <c r="C334" s="20" t="s">
        <v>490</v>
      </c>
      <c r="D334" s="32"/>
      <c r="E334" s="93"/>
      <c r="F334" s="93"/>
      <c r="I334" s="93"/>
      <c r="J334" s="93"/>
      <c r="K334" s="93"/>
      <c r="L334" s="94" t="n">
        <f aca="false">'移動支援(単一日中)'!M12</f>
        <v>436</v>
      </c>
      <c r="M334" s="94"/>
      <c r="N334" s="35" t="s">
        <v>11</v>
      </c>
      <c r="O334" s="36"/>
      <c r="P334" s="32"/>
      <c r="Q334" s="33"/>
      <c r="R334" s="93"/>
      <c r="S334" s="93"/>
      <c r="T334" s="93"/>
      <c r="U334" s="93"/>
      <c r="V334" s="93"/>
      <c r="W334" s="93"/>
      <c r="X334" s="93"/>
      <c r="Y334" s="94" t="n">
        <f aca="false">'移動支援(単一日中)'!M14-'移動支援(単一日中)'!M12</f>
        <v>65</v>
      </c>
      <c r="Z334" s="94"/>
      <c r="AA334" s="35" t="s">
        <v>11</v>
      </c>
      <c r="AB334" s="69"/>
      <c r="AC334" s="38" t="s">
        <v>17</v>
      </c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8" t="s">
        <v>18</v>
      </c>
      <c r="AQ334" s="39" t="n">
        <v>1</v>
      </c>
      <c r="AR334" s="39"/>
      <c r="AS334" s="95"/>
      <c r="AT334" s="96"/>
      <c r="AU334" s="96"/>
      <c r="AV334" s="97"/>
      <c r="AW334" s="30" t="n">
        <f aca="false">ROUND(ROUND(L334*AQ334,0)*(1+AU317),0)+(ROUND(Y334*AQ334,0))</f>
        <v>719</v>
      </c>
      <c r="AX334" s="40"/>
      <c r="AZ334" s="13" t="n">
        <v>15</v>
      </c>
      <c r="BA334" s="125" t="n">
        <v>1720</v>
      </c>
    </row>
    <row r="335" customFormat="false" ht="17.1" hidden="false" customHeight="true" outlineLevel="0" collapsed="false">
      <c r="A335" s="13" t="n">
        <v>15</v>
      </c>
      <c r="B335" s="125" t="s">
        <v>491</v>
      </c>
      <c r="C335" s="20" t="s">
        <v>492</v>
      </c>
      <c r="D335" s="51"/>
      <c r="E335" s="98"/>
      <c r="F335" s="98"/>
      <c r="I335" s="98"/>
      <c r="J335" s="98"/>
      <c r="K335" s="98"/>
      <c r="L335" s="12"/>
      <c r="M335" s="12"/>
      <c r="N335" s="12"/>
      <c r="O335" s="36"/>
      <c r="P335" s="88" t="s">
        <v>231</v>
      </c>
      <c r="Q335" s="89"/>
      <c r="R335" s="87"/>
      <c r="S335" s="87"/>
      <c r="T335" s="23" t="s">
        <v>21</v>
      </c>
      <c r="U335" s="87"/>
      <c r="V335" s="87"/>
      <c r="W335" s="87"/>
      <c r="X335" s="87"/>
      <c r="Y335" s="87"/>
      <c r="Z335" s="87"/>
      <c r="AA335" s="87"/>
      <c r="AB335" s="65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7"/>
      <c r="AQ335" s="28"/>
      <c r="AR335" s="29"/>
      <c r="AS335" s="95"/>
      <c r="AT335" s="96"/>
      <c r="AU335" s="96"/>
      <c r="AV335" s="97"/>
      <c r="AW335" s="30" t="n">
        <f aca="false">ROUND(ROUND(L334*(1+AU317),0)+Y336,0)</f>
        <v>784</v>
      </c>
      <c r="AX335" s="40"/>
      <c r="AZ335" s="13" t="n">
        <v>15</v>
      </c>
      <c r="BA335" s="125" t="n">
        <v>1723</v>
      </c>
    </row>
    <row r="336" customFormat="false" ht="17.1" hidden="false" customHeight="true" outlineLevel="0" collapsed="false">
      <c r="A336" s="13" t="n">
        <v>15</v>
      </c>
      <c r="B336" s="125" t="s">
        <v>493</v>
      </c>
      <c r="C336" s="20" t="s">
        <v>494</v>
      </c>
      <c r="D336" s="98"/>
      <c r="E336" s="98"/>
      <c r="F336" s="98"/>
      <c r="I336" s="98"/>
      <c r="J336" s="98"/>
      <c r="K336" s="98"/>
      <c r="L336" s="12"/>
      <c r="M336" s="12"/>
      <c r="N336" s="12"/>
      <c r="O336" s="36"/>
      <c r="P336" s="32"/>
      <c r="Q336" s="33"/>
      <c r="R336" s="93"/>
      <c r="S336" s="93"/>
      <c r="T336" s="93"/>
      <c r="U336" s="93"/>
      <c r="V336" s="93"/>
      <c r="W336" s="93"/>
      <c r="X336" s="93"/>
      <c r="Y336" s="94" t="n">
        <f aca="false">'移動支援(単一日中)'!M16-'移動支援(単一日中)'!M12</f>
        <v>130</v>
      </c>
      <c r="Z336" s="94"/>
      <c r="AA336" s="35" t="s">
        <v>11</v>
      </c>
      <c r="AB336" s="69"/>
      <c r="AC336" s="38" t="s">
        <v>17</v>
      </c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8" t="s">
        <v>18</v>
      </c>
      <c r="AQ336" s="39" t="n">
        <v>1</v>
      </c>
      <c r="AR336" s="39"/>
      <c r="AS336" s="95"/>
      <c r="AT336" s="96"/>
      <c r="AU336" s="96"/>
      <c r="AV336" s="97"/>
      <c r="AW336" s="30" t="n">
        <f aca="false">ROUND(ROUND(L334*AQ336,0)*(1+AU317),0)+(ROUND(Y336*AQ336,0))</f>
        <v>784</v>
      </c>
      <c r="AX336" s="40"/>
      <c r="AZ336" s="13" t="n">
        <v>15</v>
      </c>
      <c r="BA336" s="125" t="n">
        <v>1724</v>
      </c>
    </row>
    <row r="337" customFormat="false" ht="17.1" hidden="false" customHeight="true" outlineLevel="0" collapsed="false">
      <c r="A337" s="13" t="n">
        <v>15</v>
      </c>
      <c r="B337" s="125" t="s">
        <v>495</v>
      </c>
      <c r="C337" s="20" t="s">
        <v>496</v>
      </c>
      <c r="D337" s="98"/>
      <c r="E337" s="98"/>
      <c r="F337" s="98"/>
      <c r="I337" s="98"/>
      <c r="J337" s="98"/>
      <c r="K337" s="98"/>
      <c r="L337" s="12"/>
      <c r="M337" s="12"/>
      <c r="N337" s="12"/>
      <c r="O337" s="12"/>
      <c r="P337" s="88" t="s">
        <v>234</v>
      </c>
      <c r="Q337" s="89"/>
      <c r="R337" s="87"/>
      <c r="S337" s="87"/>
      <c r="T337" s="23" t="s">
        <v>25</v>
      </c>
      <c r="U337" s="87"/>
      <c r="V337" s="87"/>
      <c r="W337" s="87"/>
      <c r="X337" s="87"/>
      <c r="Y337" s="87"/>
      <c r="Z337" s="87"/>
      <c r="AA337" s="87"/>
      <c r="AB337" s="65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7"/>
      <c r="AQ337" s="28"/>
      <c r="AR337" s="29"/>
      <c r="AS337" s="95"/>
      <c r="AT337" s="96"/>
      <c r="AU337" s="96"/>
      <c r="AV337" s="97"/>
      <c r="AW337" s="30" t="n">
        <f aca="false">ROUND(ROUND(L334*(1+AU317),0)+Y338,0)</f>
        <v>850</v>
      </c>
      <c r="AX337" s="40"/>
      <c r="AZ337" s="13" t="n">
        <v>15</v>
      </c>
      <c r="BA337" s="125" t="n">
        <v>1727</v>
      </c>
    </row>
    <row r="338" customFormat="false" ht="17.1" hidden="false" customHeight="true" outlineLevel="0" collapsed="false">
      <c r="A338" s="13" t="n">
        <v>15</v>
      </c>
      <c r="B338" s="125" t="s">
        <v>497</v>
      </c>
      <c r="C338" s="20" t="s">
        <v>498</v>
      </c>
      <c r="D338" s="98"/>
      <c r="E338" s="98"/>
      <c r="F338" s="98"/>
      <c r="I338" s="98"/>
      <c r="J338" s="98"/>
      <c r="K338" s="98"/>
      <c r="L338" s="12"/>
      <c r="M338" s="12"/>
      <c r="N338" s="12"/>
      <c r="O338" s="12"/>
      <c r="P338" s="32"/>
      <c r="Q338" s="33"/>
      <c r="R338" s="93"/>
      <c r="S338" s="93"/>
      <c r="T338" s="93"/>
      <c r="U338" s="93"/>
      <c r="V338" s="93"/>
      <c r="W338" s="93"/>
      <c r="X338" s="93"/>
      <c r="Y338" s="94" t="n">
        <f aca="false">'移動支援(単一日中)'!M18-'移動支援(単一日中)'!M12</f>
        <v>196</v>
      </c>
      <c r="Z338" s="94"/>
      <c r="AA338" s="35" t="s">
        <v>11</v>
      </c>
      <c r="AB338" s="69"/>
      <c r="AC338" s="38" t="s">
        <v>17</v>
      </c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8" t="s">
        <v>18</v>
      </c>
      <c r="AQ338" s="39" t="n">
        <v>1</v>
      </c>
      <c r="AR338" s="39"/>
      <c r="AS338" s="95"/>
      <c r="AT338" s="96"/>
      <c r="AU338" s="96"/>
      <c r="AV338" s="97"/>
      <c r="AW338" s="30" t="n">
        <f aca="false">ROUND(ROUND(L334*AQ338,0)*(1+AU317),0)+(ROUND(Y338*AQ338,0))</f>
        <v>850</v>
      </c>
      <c r="AX338" s="40"/>
      <c r="AZ338" s="13" t="n">
        <v>15</v>
      </c>
      <c r="BA338" s="125" t="n">
        <v>1728</v>
      </c>
    </row>
    <row r="339" customFormat="false" ht="17.1" hidden="false" customHeight="true" outlineLevel="0" collapsed="false">
      <c r="A339" s="13" t="n">
        <v>15</v>
      </c>
      <c r="B339" s="125" t="s">
        <v>499</v>
      </c>
      <c r="C339" s="20" t="s">
        <v>500</v>
      </c>
      <c r="D339" s="21" t="s">
        <v>158</v>
      </c>
      <c r="E339" s="87"/>
      <c r="F339" s="87"/>
      <c r="G339" s="45"/>
      <c r="H339" s="46" t="s">
        <v>29</v>
      </c>
      <c r="I339" s="87"/>
      <c r="J339" s="87"/>
      <c r="K339" s="87"/>
      <c r="L339" s="87"/>
      <c r="M339" s="87"/>
      <c r="N339" s="87"/>
      <c r="O339" s="24"/>
      <c r="P339" s="88" t="s">
        <v>228</v>
      </c>
      <c r="Q339" s="89"/>
      <c r="R339" s="87"/>
      <c r="S339" s="87"/>
      <c r="T339" s="23" t="s">
        <v>14</v>
      </c>
      <c r="U339" s="87"/>
      <c r="V339" s="87"/>
      <c r="W339" s="87"/>
      <c r="X339" s="87"/>
      <c r="Y339" s="87"/>
      <c r="Z339" s="87"/>
      <c r="AA339" s="87"/>
      <c r="AB339" s="65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7"/>
      <c r="AQ339" s="28"/>
      <c r="AR339" s="29"/>
      <c r="AS339" s="95"/>
      <c r="AT339" s="96"/>
      <c r="AU339" s="96"/>
      <c r="AV339" s="97"/>
      <c r="AW339" s="30" t="n">
        <f aca="false">ROUND(ROUND(L340*(1+AU317),0)+Y340,0)</f>
        <v>817</v>
      </c>
      <c r="AX339" s="40"/>
      <c r="AZ339" s="13" t="n">
        <v>15</v>
      </c>
      <c r="BA339" s="125" t="n">
        <v>1731</v>
      </c>
    </row>
    <row r="340" customFormat="false" ht="17.1" hidden="false" customHeight="true" outlineLevel="0" collapsed="false">
      <c r="A340" s="13" t="n">
        <v>15</v>
      </c>
      <c r="B340" s="125" t="s">
        <v>501</v>
      </c>
      <c r="C340" s="20" t="s">
        <v>502</v>
      </c>
      <c r="D340" s="32"/>
      <c r="E340" s="33"/>
      <c r="F340" s="33"/>
      <c r="I340" s="33"/>
      <c r="J340" s="33"/>
      <c r="K340" s="33"/>
      <c r="L340" s="94" t="n">
        <f aca="false">'移動支援(単一日中)'!M14</f>
        <v>501</v>
      </c>
      <c r="M340" s="94"/>
      <c r="N340" s="35" t="s">
        <v>11</v>
      </c>
      <c r="O340" s="36"/>
      <c r="P340" s="32"/>
      <c r="Q340" s="33"/>
      <c r="R340" s="33"/>
      <c r="S340" s="33"/>
      <c r="T340" s="33"/>
      <c r="U340" s="33"/>
      <c r="V340" s="33"/>
      <c r="W340" s="33"/>
      <c r="X340" s="33"/>
      <c r="Y340" s="94" t="n">
        <f aca="false">'移動支援(単一日中)'!M16-'移動支援(単一日中)'!M14</f>
        <v>65</v>
      </c>
      <c r="Z340" s="94"/>
      <c r="AA340" s="35" t="s">
        <v>11</v>
      </c>
      <c r="AB340" s="69"/>
      <c r="AC340" s="38" t="s">
        <v>17</v>
      </c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8" t="s">
        <v>18</v>
      </c>
      <c r="AQ340" s="39" t="n">
        <v>1</v>
      </c>
      <c r="AR340" s="39"/>
      <c r="AS340" s="95"/>
      <c r="AT340" s="96"/>
      <c r="AU340" s="96"/>
      <c r="AV340" s="97"/>
      <c r="AW340" s="30" t="n">
        <f aca="false">ROUND(ROUND(L340*AQ340,0)*(1+AU317),0)+(ROUND(Y340*AQ340,0))</f>
        <v>817</v>
      </c>
      <c r="AX340" s="40"/>
      <c r="AZ340" s="13" t="n">
        <v>15</v>
      </c>
      <c r="BA340" s="125" t="n">
        <v>1732</v>
      </c>
    </row>
    <row r="341" customFormat="false" ht="17.1" hidden="false" customHeight="true" outlineLevel="0" collapsed="false">
      <c r="A341" s="13" t="n">
        <v>15</v>
      </c>
      <c r="B341" s="125" t="s">
        <v>503</v>
      </c>
      <c r="C341" s="20" t="s">
        <v>504</v>
      </c>
      <c r="D341" s="51"/>
      <c r="E341" s="98"/>
      <c r="F341" s="98"/>
      <c r="I341" s="98"/>
      <c r="J341" s="98"/>
      <c r="K341" s="98"/>
      <c r="L341" s="12"/>
      <c r="M341" s="12"/>
      <c r="N341" s="12"/>
      <c r="O341" s="36"/>
      <c r="P341" s="88" t="s">
        <v>231</v>
      </c>
      <c r="Q341" s="89"/>
      <c r="R341" s="87"/>
      <c r="S341" s="87"/>
      <c r="T341" s="23" t="s">
        <v>21</v>
      </c>
      <c r="U341" s="87"/>
      <c r="V341" s="87"/>
      <c r="W341" s="87"/>
      <c r="X341" s="87"/>
      <c r="Y341" s="87"/>
      <c r="Z341" s="87"/>
      <c r="AA341" s="87"/>
      <c r="AB341" s="65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7"/>
      <c r="AQ341" s="28"/>
      <c r="AR341" s="29"/>
      <c r="AS341" s="95"/>
      <c r="AT341" s="96"/>
      <c r="AU341" s="96"/>
      <c r="AV341" s="97"/>
      <c r="AW341" s="30" t="n">
        <f aca="false">ROUND(ROUND(L340*(1+AU317),0)+Y342,0)</f>
        <v>883</v>
      </c>
      <c r="AX341" s="40"/>
      <c r="AZ341" s="13" t="n">
        <v>15</v>
      </c>
      <c r="BA341" s="125" t="n">
        <v>1735</v>
      </c>
    </row>
    <row r="342" customFormat="false" ht="17.1" hidden="false" customHeight="true" outlineLevel="0" collapsed="false">
      <c r="A342" s="13" t="n">
        <v>15</v>
      </c>
      <c r="B342" s="125" t="s">
        <v>505</v>
      </c>
      <c r="C342" s="20" t="s">
        <v>506</v>
      </c>
      <c r="D342" s="98"/>
      <c r="E342" s="98"/>
      <c r="F342" s="98"/>
      <c r="I342" s="98"/>
      <c r="J342" s="98"/>
      <c r="K342" s="98"/>
      <c r="L342" s="12"/>
      <c r="M342" s="12"/>
      <c r="N342" s="12"/>
      <c r="O342" s="36"/>
      <c r="P342" s="32"/>
      <c r="Q342" s="33"/>
      <c r="R342" s="33"/>
      <c r="S342" s="33"/>
      <c r="T342" s="33"/>
      <c r="U342" s="33"/>
      <c r="V342" s="33"/>
      <c r="W342" s="33"/>
      <c r="X342" s="33"/>
      <c r="Y342" s="94" t="n">
        <f aca="false">'移動支援(単一日中)'!M18-'移動支援(単一日中)'!M14</f>
        <v>131</v>
      </c>
      <c r="Z342" s="94"/>
      <c r="AA342" s="35" t="s">
        <v>11</v>
      </c>
      <c r="AB342" s="69"/>
      <c r="AC342" s="38" t="s">
        <v>17</v>
      </c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8" t="s">
        <v>18</v>
      </c>
      <c r="AQ342" s="39" t="n">
        <v>1</v>
      </c>
      <c r="AR342" s="39"/>
      <c r="AS342" s="95"/>
      <c r="AT342" s="96"/>
      <c r="AU342" s="96"/>
      <c r="AV342" s="97"/>
      <c r="AW342" s="30" t="n">
        <f aca="false">ROUND(ROUND(L340*AQ342,0)*(1+AU317),0)+(ROUND(Y342*AQ342,0))</f>
        <v>883</v>
      </c>
      <c r="AX342" s="40"/>
      <c r="AZ342" s="13" t="n">
        <v>15</v>
      </c>
      <c r="BA342" s="125" t="n">
        <v>1736</v>
      </c>
    </row>
    <row r="343" customFormat="false" ht="17.1" hidden="false" customHeight="true" outlineLevel="0" collapsed="false">
      <c r="A343" s="13" t="n">
        <v>15</v>
      </c>
      <c r="B343" s="125" t="s">
        <v>507</v>
      </c>
      <c r="C343" s="20" t="s">
        <v>508</v>
      </c>
      <c r="D343" s="21" t="s">
        <v>161</v>
      </c>
      <c r="E343" s="87"/>
      <c r="F343" s="87"/>
      <c r="G343" s="87"/>
      <c r="H343" s="23" t="s">
        <v>33</v>
      </c>
      <c r="I343" s="87"/>
      <c r="J343" s="87"/>
      <c r="K343" s="87"/>
      <c r="L343" s="87"/>
      <c r="M343" s="87"/>
      <c r="N343" s="87"/>
      <c r="O343" s="24"/>
      <c r="P343" s="88" t="s">
        <v>228</v>
      </c>
      <c r="Q343" s="89"/>
      <c r="R343" s="87"/>
      <c r="S343" s="87"/>
      <c r="T343" s="23" t="s">
        <v>14</v>
      </c>
      <c r="U343" s="87"/>
      <c r="V343" s="87"/>
      <c r="W343" s="87"/>
      <c r="X343" s="87"/>
      <c r="Y343" s="87"/>
      <c r="Z343" s="87"/>
      <c r="AA343" s="87"/>
      <c r="AB343" s="65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7"/>
      <c r="AQ343" s="28"/>
      <c r="AR343" s="29"/>
      <c r="AS343" s="95"/>
      <c r="AT343" s="96"/>
      <c r="AU343" s="96"/>
      <c r="AV343" s="97"/>
      <c r="AW343" s="30" t="n">
        <f aca="false">ROUND(ROUND(L344*(1+AU317),0)+Y344,0)</f>
        <v>915</v>
      </c>
      <c r="AX343" s="40"/>
      <c r="AZ343" s="13" t="n">
        <v>15</v>
      </c>
      <c r="BA343" s="125" t="n">
        <v>1739</v>
      </c>
    </row>
    <row r="344" customFormat="false" ht="17.1" hidden="false" customHeight="true" outlineLevel="0" collapsed="false">
      <c r="A344" s="13" t="n">
        <v>15</v>
      </c>
      <c r="B344" s="125" t="s">
        <v>509</v>
      </c>
      <c r="C344" s="20" t="s">
        <v>510</v>
      </c>
      <c r="D344" s="42"/>
      <c r="E344" s="81"/>
      <c r="F344" s="81"/>
      <c r="G344" s="81"/>
      <c r="H344" s="81"/>
      <c r="I344" s="81"/>
      <c r="J344" s="81"/>
      <c r="K344" s="81"/>
      <c r="L344" s="103" t="n">
        <f aca="false">'移動支援(単一日中)'!M16</f>
        <v>566</v>
      </c>
      <c r="M344" s="103"/>
      <c r="N344" s="38" t="s">
        <v>11</v>
      </c>
      <c r="O344" s="37"/>
      <c r="P344" s="42"/>
      <c r="Q344" s="81"/>
      <c r="R344" s="81"/>
      <c r="S344" s="81"/>
      <c r="T344" s="81"/>
      <c r="U344" s="81"/>
      <c r="V344" s="81"/>
      <c r="W344" s="81"/>
      <c r="X344" s="81"/>
      <c r="Y344" s="103" t="n">
        <f aca="false">'移動支援(単一日中)'!M18-'移動支援(単一日中)'!M16</f>
        <v>66</v>
      </c>
      <c r="Z344" s="103"/>
      <c r="AA344" s="38" t="s">
        <v>11</v>
      </c>
      <c r="AB344" s="39"/>
      <c r="AC344" s="38" t="s">
        <v>17</v>
      </c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8" t="s">
        <v>18</v>
      </c>
      <c r="AQ344" s="39" t="n">
        <v>1</v>
      </c>
      <c r="AR344" s="39"/>
      <c r="AS344" s="104"/>
      <c r="AT344" s="105"/>
      <c r="AU344" s="105"/>
      <c r="AV344" s="106"/>
      <c r="AW344" s="62" t="n">
        <f aca="false">ROUND(ROUND(L344*AQ344,0)*(1+AU317),0)+(ROUND(Y344*AQ344,0))</f>
        <v>915</v>
      </c>
      <c r="AX344" s="19"/>
      <c r="AZ344" s="13" t="n">
        <v>15</v>
      </c>
      <c r="BA344" s="125" t="n">
        <v>1740</v>
      </c>
    </row>
    <row r="345" customFormat="false" ht="17.1" hidden="false" customHeight="tru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</row>
    <row r="346" customFormat="false" ht="17.1" hidden="false" customHeight="tru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</row>
    <row r="347" customFormat="false" ht="17.1" hidden="false" customHeight="true" outlineLevel="0" collapsed="false">
      <c r="B347" s="4" t="s">
        <v>511</v>
      </c>
      <c r="W347" s="1"/>
      <c r="X347" s="1"/>
      <c r="AA347" s="1"/>
      <c r="AD347" s="3"/>
      <c r="AE347" s="3"/>
    </row>
    <row r="348" customFormat="false" ht="17.1" hidden="false" customHeight="true" outlineLevel="0" collapsed="false">
      <c r="A348" s="5" t="s">
        <v>3</v>
      </c>
      <c r="B348" s="6"/>
      <c r="C348" s="7" t="s">
        <v>4</v>
      </c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10" t="s">
        <v>5</v>
      </c>
      <c r="V348" s="10"/>
      <c r="W348" s="10"/>
      <c r="X348" s="10"/>
      <c r="Y348" s="10"/>
      <c r="Z348" s="10"/>
      <c r="AA348" s="8"/>
      <c r="AB348" s="9"/>
      <c r="AC348" s="8"/>
      <c r="AD348" s="9"/>
      <c r="AE348" s="9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11" t="s">
        <v>6</v>
      </c>
      <c r="AX348" s="11" t="s">
        <v>7</v>
      </c>
      <c r="AY348" s="12"/>
      <c r="AZ348" s="5" t="s">
        <v>3</v>
      </c>
      <c r="BA348" s="6"/>
    </row>
    <row r="349" customFormat="false" ht="17.1" hidden="false" customHeight="true" outlineLevel="0" collapsed="false">
      <c r="A349" s="13" t="s">
        <v>8</v>
      </c>
      <c r="B349" s="14" t="s">
        <v>9</v>
      </c>
      <c r="C349" s="15"/>
      <c r="D349" s="17"/>
      <c r="E349" s="17"/>
      <c r="F349" s="17"/>
      <c r="G349" s="17"/>
      <c r="H349" s="17"/>
      <c r="I349" s="17"/>
      <c r="J349" s="17"/>
      <c r="K349" s="17"/>
      <c r="L349" s="85"/>
      <c r="M349" s="26"/>
      <c r="N349" s="26"/>
      <c r="O349" s="112" t="s">
        <v>188</v>
      </c>
      <c r="P349" s="112"/>
      <c r="Q349" s="112"/>
      <c r="R349" s="26"/>
      <c r="S349" s="6"/>
      <c r="T349" s="26"/>
      <c r="U349" s="26"/>
      <c r="V349" s="26"/>
      <c r="W349" s="112" t="s">
        <v>210</v>
      </c>
      <c r="X349" s="112"/>
      <c r="Y349" s="26"/>
      <c r="Z349" s="26"/>
      <c r="AA349" s="6"/>
      <c r="AB349" s="18"/>
      <c r="AC349" s="17"/>
      <c r="AD349" s="18"/>
      <c r="AE349" s="18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9" t="s">
        <v>10</v>
      </c>
      <c r="AX349" s="19" t="s">
        <v>11</v>
      </c>
      <c r="AY349" s="12"/>
      <c r="AZ349" s="13" t="s">
        <v>8</v>
      </c>
      <c r="BA349" s="14" t="s">
        <v>9</v>
      </c>
    </row>
    <row r="350" customFormat="false" ht="17.1" hidden="false" customHeight="true" outlineLevel="0" collapsed="false">
      <c r="A350" s="13" t="n">
        <v>15</v>
      </c>
      <c r="B350" s="125" t="s">
        <v>512</v>
      </c>
      <c r="C350" s="20" t="s">
        <v>513</v>
      </c>
      <c r="D350" s="88" t="s">
        <v>13</v>
      </c>
      <c r="E350" s="87"/>
      <c r="F350" s="87"/>
      <c r="G350" s="23" t="s">
        <v>14</v>
      </c>
      <c r="H350" s="87"/>
      <c r="I350" s="87"/>
      <c r="J350" s="87"/>
      <c r="K350" s="113"/>
      <c r="L350" s="21" t="s">
        <v>265</v>
      </c>
      <c r="M350" s="87"/>
      <c r="N350" s="87"/>
      <c r="O350" s="114" t="s">
        <v>29</v>
      </c>
      <c r="P350" s="114"/>
      <c r="Q350" s="114"/>
      <c r="R350" s="114"/>
      <c r="S350" s="114"/>
      <c r="T350" s="44" t="s">
        <v>306</v>
      </c>
      <c r="U350" s="45"/>
      <c r="V350" s="45"/>
      <c r="W350" s="23" t="s">
        <v>14</v>
      </c>
      <c r="X350" s="45"/>
      <c r="Y350" s="45"/>
      <c r="Z350" s="45"/>
      <c r="AA350" s="158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7"/>
      <c r="AM350" s="28"/>
      <c r="AN350" s="29"/>
      <c r="AO350" s="11" t="s">
        <v>123</v>
      </c>
      <c r="AP350" s="11"/>
      <c r="AQ350" s="11"/>
      <c r="AR350" s="11"/>
      <c r="AS350" s="115" t="s">
        <v>152</v>
      </c>
      <c r="AT350" s="115"/>
      <c r="AU350" s="115"/>
      <c r="AV350" s="115"/>
      <c r="AW350" s="30" t="n">
        <f aca="false">ROUND(H351,0)+(ROUND(P351*(1+AQ352),0)+(ROUND(W351*(1+AU352),0)))</f>
        <v>759</v>
      </c>
      <c r="AX350" s="31" t="s">
        <v>15</v>
      </c>
      <c r="AZ350" s="13" t="n">
        <v>15</v>
      </c>
      <c r="BA350" s="125" t="n">
        <v>1743</v>
      </c>
    </row>
    <row r="351" customFormat="false" ht="17.1" hidden="false" customHeight="true" outlineLevel="0" collapsed="false">
      <c r="A351" s="13" t="n">
        <v>15</v>
      </c>
      <c r="B351" s="125" t="s">
        <v>514</v>
      </c>
      <c r="C351" s="20" t="s">
        <v>515</v>
      </c>
      <c r="D351" s="32"/>
      <c r="E351" s="93"/>
      <c r="F351" s="93"/>
      <c r="H351" s="94" t="n">
        <f aca="false">'移動支援(単一日中)'!M8</f>
        <v>191</v>
      </c>
      <c r="I351" s="94"/>
      <c r="J351" s="35" t="s">
        <v>11</v>
      </c>
      <c r="K351" s="142"/>
      <c r="L351" s="32"/>
      <c r="M351" s="93"/>
      <c r="N351" s="93"/>
      <c r="P351" s="94" t="n">
        <f aca="false">'移動支援(単一日中)'!M16-'移動支援(単一日中)'!M8</f>
        <v>375</v>
      </c>
      <c r="Q351" s="94"/>
      <c r="R351" s="35" t="s">
        <v>11</v>
      </c>
      <c r="S351" s="142"/>
      <c r="T351" s="51"/>
      <c r="U351" s="143"/>
      <c r="V351" s="143"/>
      <c r="W351" s="94" t="n">
        <f aca="false">'移動支援(単一日中)'!M18-'移動支援(単一日中)'!M16</f>
        <v>66</v>
      </c>
      <c r="X351" s="94"/>
      <c r="Y351" s="35" t="s">
        <v>11</v>
      </c>
      <c r="Z351" s="12"/>
      <c r="AA351" s="144"/>
      <c r="AB351" s="38" t="s">
        <v>17</v>
      </c>
      <c r="AC351" s="17"/>
      <c r="AD351" s="17"/>
      <c r="AE351" s="17"/>
      <c r="AF351" s="17"/>
      <c r="AG351" s="17"/>
      <c r="AH351" s="17"/>
      <c r="AI351" s="17"/>
      <c r="AJ351" s="17"/>
      <c r="AK351" s="17"/>
      <c r="AL351" s="18" t="s">
        <v>18</v>
      </c>
      <c r="AM351" s="39" t="n">
        <v>1</v>
      </c>
      <c r="AN351" s="39"/>
      <c r="AO351" s="11"/>
      <c r="AP351" s="11"/>
      <c r="AQ351" s="11"/>
      <c r="AR351" s="11"/>
      <c r="AS351" s="115"/>
      <c r="AT351" s="115"/>
      <c r="AU351" s="115"/>
      <c r="AV351" s="115"/>
      <c r="AW351" s="30" t="n">
        <f aca="false">ROUND(H351*AM351,0)+(ROUND(ROUND(P351*AM351,0)*(1+AQ352),0)+(ROUND(ROUND(W351*AM351,0)*(1+AU352),0)))</f>
        <v>759</v>
      </c>
      <c r="AX351" s="40"/>
      <c r="AZ351" s="13" t="n">
        <v>15</v>
      </c>
      <c r="BA351" s="125" t="n">
        <v>1744</v>
      </c>
    </row>
    <row r="352" customFormat="false" ht="17.1" hidden="false" customHeight="true" outlineLevel="0" collapsed="false">
      <c r="A352" s="13" t="n">
        <v>15</v>
      </c>
      <c r="B352" s="125" t="s">
        <v>516</v>
      </c>
      <c r="C352" s="20" t="s">
        <v>517</v>
      </c>
      <c r="D352" s="122"/>
      <c r="E352" s="33"/>
      <c r="F352" s="33"/>
      <c r="I352" s="33"/>
      <c r="J352" s="33"/>
      <c r="K352" s="142"/>
      <c r="L352" s="21" t="s">
        <v>268</v>
      </c>
      <c r="M352" s="87"/>
      <c r="N352" s="87"/>
      <c r="O352" s="141" t="s">
        <v>25</v>
      </c>
      <c r="P352" s="141"/>
      <c r="Q352" s="141"/>
      <c r="R352" s="141"/>
      <c r="S352" s="141"/>
      <c r="T352" s="44" t="s">
        <v>306</v>
      </c>
      <c r="U352" s="45"/>
      <c r="V352" s="45"/>
      <c r="W352" s="23" t="s">
        <v>14</v>
      </c>
      <c r="X352" s="159"/>
      <c r="Y352" s="159"/>
      <c r="Z352" s="159"/>
      <c r="AA352" s="158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7"/>
      <c r="AM352" s="28"/>
      <c r="AN352" s="29"/>
      <c r="AO352" s="79" t="s">
        <v>188</v>
      </c>
      <c r="AP352" s="72" t="s">
        <v>18</v>
      </c>
      <c r="AQ352" s="84" t="n">
        <v>0.25</v>
      </c>
      <c r="AR352" s="84"/>
      <c r="AS352" s="71" t="s">
        <v>210</v>
      </c>
      <c r="AT352" s="72" t="s">
        <v>18</v>
      </c>
      <c r="AU352" s="84" t="n">
        <v>0.5</v>
      </c>
      <c r="AV352" s="84"/>
      <c r="AW352" s="30" t="n">
        <f aca="false">ROUND(H351,0)+(ROUND(P353*(1+AQ352),0)+(ROUND(W353*(1+AU352),0)))</f>
        <v>677</v>
      </c>
      <c r="AX352" s="40"/>
      <c r="AZ352" s="13" t="n">
        <v>15</v>
      </c>
      <c r="BA352" s="125" t="n">
        <v>1747</v>
      </c>
    </row>
    <row r="353" customFormat="false" ht="17.1" hidden="false" customHeight="true" outlineLevel="0" collapsed="false">
      <c r="A353" s="13" t="n">
        <v>15</v>
      </c>
      <c r="B353" s="125" t="s">
        <v>518</v>
      </c>
      <c r="C353" s="20" t="s">
        <v>519</v>
      </c>
      <c r="D353" s="32"/>
      <c r="E353" s="33"/>
      <c r="F353" s="33"/>
      <c r="G353" s="33"/>
      <c r="H353" s="33"/>
      <c r="I353" s="33"/>
      <c r="J353" s="33"/>
      <c r="K353" s="142"/>
      <c r="L353" s="32"/>
      <c r="M353" s="93"/>
      <c r="N353" s="93"/>
      <c r="P353" s="94" t="n">
        <f aca="false">'移動支援(単一日中)'!M14-'移動支援(単一日中)'!M8</f>
        <v>310</v>
      </c>
      <c r="Q353" s="94"/>
      <c r="R353" s="35" t="s">
        <v>11</v>
      </c>
      <c r="S353" s="142"/>
      <c r="T353" s="51"/>
      <c r="U353" s="143"/>
      <c r="V353" s="143"/>
      <c r="W353" s="94" t="n">
        <f aca="false">'移動支援(単一日中)'!M16-'移動支援(単一日中)'!M14</f>
        <v>65</v>
      </c>
      <c r="X353" s="94"/>
      <c r="Y353" s="35" t="s">
        <v>11</v>
      </c>
      <c r="Z353" s="12"/>
      <c r="AA353" s="144"/>
      <c r="AB353" s="38" t="s">
        <v>17</v>
      </c>
      <c r="AC353" s="17"/>
      <c r="AD353" s="17"/>
      <c r="AE353" s="17"/>
      <c r="AF353" s="17"/>
      <c r="AG353" s="17"/>
      <c r="AH353" s="17"/>
      <c r="AI353" s="17"/>
      <c r="AJ353" s="17"/>
      <c r="AK353" s="17"/>
      <c r="AL353" s="18" t="s">
        <v>18</v>
      </c>
      <c r="AM353" s="39" t="n">
        <v>1</v>
      </c>
      <c r="AN353" s="39"/>
      <c r="AO353" s="79"/>
      <c r="AP353" s="12"/>
      <c r="AQ353" s="12"/>
      <c r="AR353" s="145" t="s">
        <v>110</v>
      </c>
      <c r="AS353" s="67"/>
      <c r="AT353" s="68"/>
      <c r="AU353" s="68"/>
      <c r="AV353" s="145" t="s">
        <v>110</v>
      </c>
      <c r="AW353" s="30" t="n">
        <f aca="false">ROUND(H351*AM353,0)+(ROUND(ROUND(P353*AM353,0)*(1+AQ352),0)+(ROUND(ROUND(W353*AM353,0)*(1+AU352),0)))</f>
        <v>677</v>
      </c>
      <c r="AX353" s="40"/>
      <c r="AZ353" s="13" t="n">
        <v>15</v>
      </c>
      <c r="BA353" s="125" t="n">
        <v>1748</v>
      </c>
    </row>
    <row r="354" customFormat="false" ht="17.1" hidden="false" customHeight="true" outlineLevel="0" collapsed="false">
      <c r="A354" s="13" t="n">
        <v>15</v>
      </c>
      <c r="B354" s="125" t="s">
        <v>520</v>
      </c>
      <c r="C354" s="20" t="s">
        <v>521</v>
      </c>
      <c r="D354" s="122"/>
      <c r="E354" s="33"/>
      <c r="F354" s="33"/>
      <c r="J354" s="33"/>
      <c r="K354" s="142"/>
      <c r="L354" s="43"/>
      <c r="M354" s="33"/>
      <c r="P354" s="33"/>
      <c r="Q354" s="33"/>
      <c r="R354" s="33"/>
      <c r="S354" s="142"/>
      <c r="T354" s="44" t="s">
        <v>309</v>
      </c>
      <c r="U354" s="45"/>
      <c r="V354" s="45"/>
      <c r="W354" s="141" t="s">
        <v>21</v>
      </c>
      <c r="X354" s="141"/>
      <c r="Y354" s="141"/>
      <c r="Z354" s="141"/>
      <c r="AA354" s="141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7"/>
      <c r="AM354" s="28"/>
      <c r="AN354" s="29"/>
      <c r="AO354" s="146"/>
      <c r="AP354" s="102"/>
      <c r="AQ354" s="102"/>
      <c r="AR354" s="147"/>
      <c r="AS354" s="95"/>
      <c r="AT354" s="96"/>
      <c r="AU354" s="96"/>
      <c r="AV354" s="97"/>
      <c r="AW354" s="30" t="n">
        <f aca="false">ROUND(H351,0)+(ROUND(P353*(1+AQ352),0)+(ROUND(W355*(1+AU352),0)))</f>
        <v>776</v>
      </c>
      <c r="AX354" s="40"/>
      <c r="AZ354" s="13" t="n">
        <v>15</v>
      </c>
      <c r="BA354" s="125" t="n">
        <v>1751</v>
      </c>
    </row>
    <row r="355" customFormat="false" ht="17.1" hidden="false" customHeight="true" outlineLevel="0" collapsed="false">
      <c r="A355" s="13" t="n">
        <v>15</v>
      </c>
      <c r="B355" s="125" t="s">
        <v>522</v>
      </c>
      <c r="C355" s="20" t="s">
        <v>523</v>
      </c>
      <c r="D355" s="32"/>
      <c r="E355" s="33"/>
      <c r="F355" s="33"/>
      <c r="G355" s="33"/>
      <c r="H355" s="33"/>
      <c r="I355" s="33"/>
      <c r="J355" s="33"/>
      <c r="K355" s="142"/>
      <c r="L355" s="32"/>
      <c r="M355" s="33"/>
      <c r="N355" s="33"/>
      <c r="O355" s="33"/>
      <c r="P355" s="33"/>
      <c r="Q355" s="33"/>
      <c r="R355" s="33"/>
      <c r="S355" s="142"/>
      <c r="T355" s="51"/>
      <c r="U355" s="143"/>
      <c r="V355" s="143"/>
      <c r="W355" s="94" t="n">
        <f aca="false">'移動支援(単一日中)'!M18-'移動支援(単一日中)'!M14</f>
        <v>131</v>
      </c>
      <c r="X355" s="94"/>
      <c r="Y355" s="35" t="s">
        <v>11</v>
      </c>
      <c r="Z355" s="12"/>
      <c r="AA355" s="144"/>
      <c r="AB355" s="38" t="s">
        <v>17</v>
      </c>
      <c r="AC355" s="17"/>
      <c r="AD355" s="17"/>
      <c r="AE355" s="17"/>
      <c r="AF355" s="17"/>
      <c r="AG355" s="17"/>
      <c r="AH355" s="17"/>
      <c r="AI355" s="17"/>
      <c r="AJ355" s="17"/>
      <c r="AK355" s="17"/>
      <c r="AL355" s="18" t="s">
        <v>18</v>
      </c>
      <c r="AM355" s="39" t="n">
        <v>1</v>
      </c>
      <c r="AN355" s="39"/>
      <c r="AO355" s="146"/>
      <c r="AP355" s="102"/>
      <c r="AQ355" s="102"/>
      <c r="AR355" s="147"/>
      <c r="AS355" s="95"/>
      <c r="AT355" s="96"/>
      <c r="AU355" s="96"/>
      <c r="AV355" s="97"/>
      <c r="AW355" s="30" t="n">
        <f aca="false">ROUND(H351*AM355,0)+(ROUND(ROUND(P353*AM355,0)*(1+AQ352),0)+(ROUND(ROUND(W355*AM355,0)*(1+AU352),0)))</f>
        <v>776</v>
      </c>
      <c r="AX355" s="40"/>
      <c r="AZ355" s="13" t="n">
        <v>15</v>
      </c>
      <c r="BA355" s="125" t="n">
        <v>1752</v>
      </c>
    </row>
    <row r="356" customFormat="false" ht="17.1" hidden="false" customHeight="true" outlineLevel="0" collapsed="false">
      <c r="A356" s="13" t="n">
        <v>15</v>
      </c>
      <c r="B356" s="125" t="s">
        <v>524</v>
      </c>
      <c r="C356" s="20" t="s">
        <v>525</v>
      </c>
      <c r="D356" s="88" t="s">
        <v>20</v>
      </c>
      <c r="E356" s="87"/>
      <c r="F356" s="87"/>
      <c r="G356" s="141" t="s">
        <v>21</v>
      </c>
      <c r="H356" s="141"/>
      <c r="I356" s="141"/>
      <c r="J356" s="141"/>
      <c r="K356" s="141"/>
      <c r="L356" s="21" t="s">
        <v>265</v>
      </c>
      <c r="M356" s="87"/>
      <c r="N356" s="87"/>
      <c r="O356" s="141" t="s">
        <v>25</v>
      </c>
      <c r="P356" s="141"/>
      <c r="Q356" s="141"/>
      <c r="R356" s="141"/>
      <c r="S356" s="141"/>
      <c r="T356" s="44" t="s">
        <v>306</v>
      </c>
      <c r="U356" s="45"/>
      <c r="V356" s="45"/>
      <c r="W356" s="23" t="s">
        <v>14</v>
      </c>
      <c r="X356" s="45"/>
      <c r="Y356" s="159"/>
      <c r="Z356" s="159"/>
      <c r="AA356" s="158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7"/>
      <c r="AM356" s="28"/>
      <c r="AN356" s="29"/>
      <c r="AO356" s="146"/>
      <c r="AP356" s="102"/>
      <c r="AQ356" s="102"/>
      <c r="AR356" s="147"/>
      <c r="AS356" s="95"/>
      <c r="AT356" s="96"/>
      <c r="AU356" s="96"/>
      <c r="AV356" s="97"/>
      <c r="AW356" s="30" t="n">
        <f aca="false">ROUND(H357,0)+(ROUND(P357*(1+AQ352),0)+(ROUND(W357*(1+AU352),0)))</f>
        <v>731</v>
      </c>
      <c r="AX356" s="40"/>
      <c r="AZ356" s="13" t="n">
        <v>15</v>
      </c>
      <c r="BA356" s="125" t="n">
        <v>1755</v>
      </c>
    </row>
    <row r="357" customFormat="false" ht="17.1" hidden="false" customHeight="true" outlineLevel="0" collapsed="false">
      <c r="A357" s="13" t="n">
        <v>15</v>
      </c>
      <c r="B357" s="125" t="s">
        <v>526</v>
      </c>
      <c r="C357" s="20" t="s">
        <v>527</v>
      </c>
      <c r="D357" s="32"/>
      <c r="E357" s="93"/>
      <c r="F357" s="93"/>
      <c r="H357" s="94" t="n">
        <f aca="false">'移動支援(単一日中)'!M10</f>
        <v>302</v>
      </c>
      <c r="I357" s="94"/>
      <c r="J357" s="35" t="s">
        <v>11</v>
      </c>
      <c r="K357" s="142"/>
      <c r="L357" s="32"/>
      <c r="M357" s="93"/>
      <c r="N357" s="93"/>
      <c r="P357" s="94" t="n">
        <f aca="false">'移動支援(単一日中)'!M16-'移動支援(単一日中)'!M10</f>
        <v>264</v>
      </c>
      <c r="Q357" s="94"/>
      <c r="R357" s="35" t="s">
        <v>11</v>
      </c>
      <c r="S357" s="142"/>
      <c r="T357" s="51"/>
      <c r="U357" s="143"/>
      <c r="V357" s="143"/>
      <c r="W357" s="94" t="n">
        <f aca="false">'移動支援(単一日中)'!M18-'移動支援(単一日中)'!M16</f>
        <v>66</v>
      </c>
      <c r="X357" s="94"/>
      <c r="Y357" s="35" t="s">
        <v>11</v>
      </c>
      <c r="Z357" s="12"/>
      <c r="AA357" s="144"/>
      <c r="AB357" s="38" t="s">
        <v>17</v>
      </c>
      <c r="AC357" s="17"/>
      <c r="AD357" s="17"/>
      <c r="AE357" s="17"/>
      <c r="AF357" s="17"/>
      <c r="AG357" s="17"/>
      <c r="AH357" s="17"/>
      <c r="AI357" s="17"/>
      <c r="AJ357" s="17"/>
      <c r="AK357" s="17"/>
      <c r="AL357" s="18" t="s">
        <v>18</v>
      </c>
      <c r="AM357" s="39" t="n">
        <v>1</v>
      </c>
      <c r="AN357" s="39"/>
      <c r="AO357" s="146"/>
      <c r="AP357" s="102"/>
      <c r="AQ357" s="102"/>
      <c r="AR357" s="147"/>
      <c r="AS357" s="95"/>
      <c r="AT357" s="96"/>
      <c r="AU357" s="96"/>
      <c r="AV357" s="97"/>
      <c r="AW357" s="30" t="n">
        <f aca="false">ROUND(H357*AM357,0)+(ROUND(ROUND(P357*AM357,0)*(1+AQ352),0)+(ROUND(ROUND(W357*AM357,0)*(1+AU352),0)))</f>
        <v>731</v>
      </c>
      <c r="AX357" s="40"/>
      <c r="AZ357" s="13" t="n">
        <v>15</v>
      </c>
      <c r="BA357" s="125" t="n">
        <v>1756</v>
      </c>
    </row>
    <row r="358" customFormat="false" ht="17.1" hidden="false" customHeight="true" outlineLevel="0" collapsed="false">
      <c r="A358" s="13" t="n">
        <v>15</v>
      </c>
      <c r="B358" s="125" t="s">
        <v>528</v>
      </c>
      <c r="C358" s="20" t="s">
        <v>529</v>
      </c>
      <c r="D358" s="88" t="s">
        <v>24</v>
      </c>
      <c r="E358" s="87"/>
      <c r="F358" s="87"/>
      <c r="G358" s="23" t="s">
        <v>14</v>
      </c>
      <c r="H358" s="87"/>
      <c r="I358" s="87"/>
      <c r="J358" s="87"/>
      <c r="K358" s="113"/>
      <c r="L358" s="21" t="s">
        <v>265</v>
      </c>
      <c r="M358" s="87"/>
      <c r="N358" s="87"/>
      <c r="O358" s="141" t="s">
        <v>21</v>
      </c>
      <c r="P358" s="141"/>
      <c r="Q358" s="141"/>
      <c r="R358" s="141"/>
      <c r="S358" s="141"/>
      <c r="T358" s="44" t="s">
        <v>306</v>
      </c>
      <c r="U358" s="45"/>
      <c r="V358" s="45"/>
      <c r="W358" s="23" t="s">
        <v>14</v>
      </c>
      <c r="X358" s="159"/>
      <c r="Y358" s="159"/>
      <c r="Z358" s="159"/>
      <c r="AA358" s="158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7"/>
      <c r="AM358" s="28"/>
      <c r="AN358" s="29"/>
      <c r="AO358" s="146"/>
      <c r="AP358" s="102"/>
      <c r="AQ358" s="102"/>
      <c r="AR358" s="147"/>
      <c r="AS358" s="95"/>
      <c r="AT358" s="96"/>
      <c r="AU358" s="96"/>
      <c r="AV358" s="97"/>
      <c r="AW358" s="30" t="n">
        <f aca="false">ROUND(H359,0)+(ROUND(P359*(1+AQ352),0)+(ROUND(W359*(1+AU352),0)))</f>
        <v>595</v>
      </c>
      <c r="AX358" s="40"/>
      <c r="AZ358" s="13" t="n">
        <v>15</v>
      </c>
      <c r="BA358" s="125" t="n">
        <v>1759</v>
      </c>
    </row>
    <row r="359" customFormat="false" ht="17.1" hidden="false" customHeight="true" outlineLevel="0" collapsed="false">
      <c r="A359" s="13" t="n">
        <v>15</v>
      </c>
      <c r="B359" s="125" t="s">
        <v>530</v>
      </c>
      <c r="C359" s="20" t="s">
        <v>531</v>
      </c>
      <c r="D359" s="32"/>
      <c r="E359" s="93"/>
      <c r="F359" s="93"/>
      <c r="H359" s="94" t="n">
        <f aca="false">'移動支援(単一日中)'!M8</f>
        <v>191</v>
      </c>
      <c r="I359" s="94"/>
      <c r="J359" s="35" t="s">
        <v>11</v>
      </c>
      <c r="K359" s="142"/>
      <c r="L359" s="32"/>
      <c r="M359" s="93"/>
      <c r="N359" s="93"/>
      <c r="P359" s="94" t="n">
        <f aca="false">'移動支援(単一日中)'!M12-'移動支援(単一日中)'!M8</f>
        <v>245</v>
      </c>
      <c r="Q359" s="94"/>
      <c r="R359" s="35" t="s">
        <v>11</v>
      </c>
      <c r="S359" s="142"/>
      <c r="T359" s="51"/>
      <c r="U359" s="143"/>
      <c r="V359" s="143"/>
      <c r="W359" s="94" t="n">
        <f aca="false">'移動支援(単一日中)'!M14-'移動支援(単一日中)'!M12</f>
        <v>65</v>
      </c>
      <c r="X359" s="94"/>
      <c r="Y359" s="35" t="s">
        <v>11</v>
      </c>
      <c r="Z359" s="12"/>
      <c r="AA359" s="144"/>
      <c r="AB359" s="38" t="s">
        <v>17</v>
      </c>
      <c r="AC359" s="17"/>
      <c r="AD359" s="17"/>
      <c r="AE359" s="17"/>
      <c r="AF359" s="17"/>
      <c r="AG359" s="17"/>
      <c r="AH359" s="17"/>
      <c r="AI359" s="17"/>
      <c r="AJ359" s="17"/>
      <c r="AK359" s="17"/>
      <c r="AL359" s="18" t="s">
        <v>18</v>
      </c>
      <c r="AM359" s="39" t="n">
        <v>1</v>
      </c>
      <c r="AN359" s="39"/>
      <c r="AO359" s="146"/>
      <c r="AP359" s="102"/>
      <c r="AQ359" s="102"/>
      <c r="AR359" s="147"/>
      <c r="AS359" s="95"/>
      <c r="AT359" s="96"/>
      <c r="AU359" s="96"/>
      <c r="AV359" s="97"/>
      <c r="AW359" s="30" t="n">
        <f aca="false">ROUND(H359*AM359,0)+(ROUND(ROUND(P359*AM359,0)*(1+AQ352),0)+(ROUND(ROUND(W359*AM359,0)*(1+AU352),0)))</f>
        <v>595</v>
      </c>
      <c r="AX359" s="40"/>
      <c r="AZ359" s="13" t="n">
        <v>15</v>
      </c>
      <c r="BA359" s="125" t="n">
        <v>1760</v>
      </c>
    </row>
    <row r="360" customFormat="false" ht="17.1" hidden="false" customHeight="true" outlineLevel="0" collapsed="false">
      <c r="A360" s="13" t="n">
        <v>15</v>
      </c>
      <c r="B360" s="125" t="s">
        <v>532</v>
      </c>
      <c r="C360" s="20" t="s">
        <v>533</v>
      </c>
      <c r="D360" s="122"/>
      <c r="E360" s="33"/>
      <c r="F360" s="33"/>
      <c r="I360" s="33"/>
      <c r="J360" s="33"/>
      <c r="K360" s="142"/>
      <c r="L360" s="43"/>
      <c r="M360" s="33"/>
      <c r="N360" s="33"/>
      <c r="O360" s="33"/>
      <c r="P360" s="33"/>
      <c r="Q360" s="33"/>
      <c r="R360" s="33"/>
      <c r="S360" s="142"/>
      <c r="T360" s="44" t="s">
        <v>309</v>
      </c>
      <c r="U360" s="45"/>
      <c r="V360" s="45"/>
      <c r="W360" s="141" t="s">
        <v>21</v>
      </c>
      <c r="X360" s="141"/>
      <c r="Y360" s="141"/>
      <c r="Z360" s="141"/>
      <c r="AA360" s="141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7"/>
      <c r="AM360" s="28"/>
      <c r="AN360" s="29"/>
      <c r="AO360" s="146"/>
      <c r="AP360" s="102"/>
      <c r="AQ360" s="102"/>
      <c r="AR360" s="147"/>
      <c r="AS360" s="95"/>
      <c r="AT360" s="96"/>
      <c r="AU360" s="96"/>
      <c r="AV360" s="97"/>
      <c r="AW360" s="30" t="n">
        <f aca="false">ROUND(H359,0)+(ROUND(P359*(1+AQ352),0)+(ROUND(W361*(1+AU352),0)))</f>
        <v>692</v>
      </c>
      <c r="AX360" s="40"/>
      <c r="AZ360" s="13" t="n">
        <v>15</v>
      </c>
      <c r="BA360" s="125" t="n">
        <v>1763</v>
      </c>
    </row>
    <row r="361" customFormat="false" ht="17.1" hidden="false" customHeight="true" outlineLevel="0" collapsed="false">
      <c r="A361" s="13" t="n">
        <v>15</v>
      </c>
      <c r="B361" s="125" t="s">
        <v>534</v>
      </c>
      <c r="C361" s="20" t="s">
        <v>535</v>
      </c>
      <c r="D361" s="32"/>
      <c r="E361" s="33"/>
      <c r="F361" s="33"/>
      <c r="G361" s="33"/>
      <c r="H361" s="33"/>
      <c r="I361" s="33"/>
      <c r="J361" s="33"/>
      <c r="K361" s="142"/>
      <c r="L361" s="32"/>
      <c r="Q361" s="33"/>
      <c r="R361" s="33"/>
      <c r="S361" s="142"/>
      <c r="T361" s="51"/>
      <c r="U361" s="143"/>
      <c r="V361" s="143"/>
      <c r="W361" s="94" t="n">
        <f aca="false">'移動支援(単一日中)'!M16-'移動支援(単一日中)'!M12</f>
        <v>130</v>
      </c>
      <c r="X361" s="94"/>
      <c r="Y361" s="35" t="s">
        <v>11</v>
      </c>
      <c r="Z361" s="12"/>
      <c r="AA361" s="144"/>
      <c r="AB361" s="38" t="s">
        <v>17</v>
      </c>
      <c r="AC361" s="17"/>
      <c r="AD361" s="17"/>
      <c r="AE361" s="17"/>
      <c r="AF361" s="17"/>
      <c r="AG361" s="17"/>
      <c r="AH361" s="17"/>
      <c r="AI361" s="17"/>
      <c r="AJ361" s="17"/>
      <c r="AK361" s="17"/>
      <c r="AL361" s="18" t="s">
        <v>18</v>
      </c>
      <c r="AM361" s="39" t="n">
        <v>1</v>
      </c>
      <c r="AN361" s="39"/>
      <c r="AO361" s="146"/>
      <c r="AP361" s="102"/>
      <c r="AQ361" s="102"/>
      <c r="AR361" s="147"/>
      <c r="AS361" s="95"/>
      <c r="AT361" s="96"/>
      <c r="AU361" s="96"/>
      <c r="AV361" s="97"/>
      <c r="AW361" s="30" t="n">
        <f aca="false">ROUND(H359*AM361,0)+(ROUND(ROUND(P359*AM361,0)*(1+AQ352),0)+(ROUND(ROUND(W361*AM361,0)*(1+AU352),0)))</f>
        <v>692</v>
      </c>
      <c r="AX361" s="40"/>
      <c r="AZ361" s="13" t="n">
        <v>15</v>
      </c>
      <c r="BA361" s="125" t="n">
        <v>1764</v>
      </c>
    </row>
    <row r="362" customFormat="false" ht="17.1" hidden="false" customHeight="true" outlineLevel="0" collapsed="false">
      <c r="A362" s="13" t="n">
        <v>15</v>
      </c>
      <c r="B362" s="125" t="s">
        <v>536</v>
      </c>
      <c r="C362" s="20" t="s">
        <v>537</v>
      </c>
      <c r="D362" s="122"/>
      <c r="E362" s="33"/>
      <c r="F362" s="33"/>
      <c r="G362" s="33"/>
      <c r="H362" s="33"/>
      <c r="I362" s="33"/>
      <c r="J362" s="33"/>
      <c r="K362" s="142"/>
      <c r="L362" s="43"/>
      <c r="M362" s="33"/>
      <c r="N362" s="33"/>
      <c r="O362" s="33"/>
      <c r="P362" s="33"/>
      <c r="Q362" s="33"/>
      <c r="R362" s="33"/>
      <c r="S362" s="142"/>
      <c r="T362" s="44" t="s">
        <v>312</v>
      </c>
      <c r="U362" s="45"/>
      <c r="V362" s="45"/>
      <c r="W362" s="141" t="s">
        <v>25</v>
      </c>
      <c r="X362" s="141"/>
      <c r="Y362" s="141"/>
      <c r="Z362" s="141"/>
      <c r="AA362" s="141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7"/>
      <c r="AM362" s="28"/>
      <c r="AN362" s="29"/>
      <c r="AO362" s="146"/>
      <c r="AP362" s="102"/>
      <c r="AQ362" s="102"/>
      <c r="AR362" s="147"/>
      <c r="AS362" s="95"/>
      <c r="AT362" s="96"/>
      <c r="AU362" s="96"/>
      <c r="AV362" s="97"/>
      <c r="AW362" s="30" t="n">
        <f aca="false">ROUND(H359,0)+(ROUND(P359*(1+AQ352),0)+(ROUND(W363*(1+AU352),0)))</f>
        <v>791</v>
      </c>
      <c r="AX362" s="40"/>
      <c r="AZ362" s="13" t="n">
        <v>15</v>
      </c>
      <c r="BA362" s="125" t="n">
        <v>1767</v>
      </c>
    </row>
    <row r="363" customFormat="false" ht="17.1" hidden="false" customHeight="true" outlineLevel="0" collapsed="false">
      <c r="A363" s="13" t="n">
        <v>15</v>
      </c>
      <c r="B363" s="125" t="s">
        <v>538</v>
      </c>
      <c r="C363" s="20" t="s">
        <v>539</v>
      </c>
      <c r="D363" s="32"/>
      <c r="E363" s="33"/>
      <c r="F363" s="33"/>
      <c r="G363" s="33"/>
      <c r="H363" s="33"/>
      <c r="I363" s="33"/>
      <c r="J363" s="33"/>
      <c r="K363" s="142"/>
      <c r="L363" s="32"/>
      <c r="M363" s="33"/>
      <c r="N363" s="33"/>
      <c r="O363" s="33"/>
      <c r="P363" s="33"/>
      <c r="Q363" s="33"/>
      <c r="R363" s="33"/>
      <c r="S363" s="142"/>
      <c r="T363" s="51"/>
      <c r="U363" s="143"/>
      <c r="V363" s="143"/>
      <c r="W363" s="94" t="n">
        <f aca="false">'移動支援(単一日中)'!M18-'移動支援(単一日中)'!M12</f>
        <v>196</v>
      </c>
      <c r="X363" s="94"/>
      <c r="Y363" s="35" t="s">
        <v>11</v>
      </c>
      <c r="Z363" s="12"/>
      <c r="AA363" s="144"/>
      <c r="AB363" s="38" t="s">
        <v>17</v>
      </c>
      <c r="AC363" s="17"/>
      <c r="AD363" s="17"/>
      <c r="AE363" s="17"/>
      <c r="AF363" s="17"/>
      <c r="AG363" s="17"/>
      <c r="AH363" s="17"/>
      <c r="AI363" s="17"/>
      <c r="AJ363" s="17"/>
      <c r="AK363" s="17"/>
      <c r="AL363" s="18" t="s">
        <v>18</v>
      </c>
      <c r="AM363" s="39" t="n">
        <v>1</v>
      </c>
      <c r="AN363" s="39"/>
      <c r="AO363" s="146"/>
      <c r="AP363" s="102"/>
      <c r="AQ363" s="102"/>
      <c r="AR363" s="147"/>
      <c r="AS363" s="95"/>
      <c r="AT363" s="96"/>
      <c r="AU363" s="96"/>
      <c r="AV363" s="97"/>
      <c r="AW363" s="30" t="n">
        <f aca="false">ROUND(H359*AM363,0)+(ROUND(ROUND(P359*AM363,0)*(1+AQ352),0)+(ROUND(ROUND(W363*AM363,0)*(1+AU352),0)))</f>
        <v>791</v>
      </c>
      <c r="AX363" s="40"/>
      <c r="AZ363" s="13" t="n">
        <v>15</v>
      </c>
      <c r="BA363" s="125" t="n">
        <v>1768</v>
      </c>
    </row>
    <row r="364" customFormat="false" ht="17.1" hidden="false" customHeight="true" outlineLevel="0" collapsed="false">
      <c r="A364" s="13" t="n">
        <v>15</v>
      </c>
      <c r="B364" s="125" t="s">
        <v>540</v>
      </c>
      <c r="C364" s="20" t="s">
        <v>541</v>
      </c>
      <c r="D364" s="88" t="s">
        <v>294</v>
      </c>
      <c r="E364" s="87"/>
      <c r="F364" s="87"/>
      <c r="G364" s="141" t="s">
        <v>21</v>
      </c>
      <c r="H364" s="141"/>
      <c r="I364" s="141"/>
      <c r="J364" s="141"/>
      <c r="K364" s="141"/>
      <c r="L364" s="21" t="s">
        <v>265</v>
      </c>
      <c r="M364" s="87"/>
      <c r="N364" s="87"/>
      <c r="O364" s="141" t="s">
        <v>21</v>
      </c>
      <c r="P364" s="141"/>
      <c r="Q364" s="141"/>
      <c r="R364" s="141"/>
      <c r="S364" s="141"/>
      <c r="T364" s="44" t="s">
        <v>306</v>
      </c>
      <c r="U364" s="45"/>
      <c r="V364" s="45"/>
      <c r="W364" s="23" t="s">
        <v>14</v>
      </c>
      <c r="X364" s="159"/>
      <c r="Y364" s="159"/>
      <c r="Z364" s="159"/>
      <c r="AA364" s="158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7"/>
      <c r="AM364" s="28"/>
      <c r="AN364" s="29"/>
      <c r="AO364" s="146"/>
      <c r="AP364" s="102"/>
      <c r="AQ364" s="102"/>
      <c r="AR364" s="147"/>
      <c r="AS364" s="95"/>
      <c r="AT364" s="96"/>
      <c r="AU364" s="96"/>
      <c r="AV364" s="97"/>
      <c r="AW364" s="30" t="n">
        <f aca="false">ROUND(H365,0)+(ROUND(P365*(1+AQ352),0)+(ROUND(W365*(1+AU352),0)))</f>
        <v>649</v>
      </c>
      <c r="AX364" s="40"/>
      <c r="AZ364" s="13" t="n">
        <v>15</v>
      </c>
      <c r="BA364" s="125" t="n">
        <v>1771</v>
      </c>
    </row>
    <row r="365" customFormat="false" ht="17.1" hidden="false" customHeight="true" outlineLevel="0" collapsed="false">
      <c r="A365" s="13" t="n">
        <v>15</v>
      </c>
      <c r="B365" s="125" t="s">
        <v>542</v>
      </c>
      <c r="C365" s="20" t="s">
        <v>543</v>
      </c>
      <c r="D365" s="32"/>
      <c r="E365" s="93"/>
      <c r="F365" s="93"/>
      <c r="H365" s="94" t="n">
        <f aca="false">'移動支援(単一日中)'!M10</f>
        <v>302</v>
      </c>
      <c r="I365" s="94"/>
      <c r="J365" s="35" t="s">
        <v>11</v>
      </c>
      <c r="K365" s="142"/>
      <c r="L365" s="32"/>
      <c r="M365" s="93"/>
      <c r="N365" s="93"/>
      <c r="P365" s="94" t="n">
        <f aca="false">'移動支援(単一日中)'!M14-'移動支援(単一日中)'!M10</f>
        <v>199</v>
      </c>
      <c r="Q365" s="94"/>
      <c r="R365" s="35" t="s">
        <v>11</v>
      </c>
      <c r="S365" s="142"/>
      <c r="T365" s="51"/>
      <c r="U365" s="143"/>
      <c r="V365" s="143"/>
      <c r="W365" s="94" t="n">
        <f aca="false">'移動支援(単一日中)'!M16-'移動支援(単一日中)'!M14</f>
        <v>65</v>
      </c>
      <c r="X365" s="94"/>
      <c r="Y365" s="35" t="s">
        <v>11</v>
      </c>
      <c r="Z365" s="12"/>
      <c r="AA365" s="144"/>
      <c r="AB365" s="38" t="s">
        <v>17</v>
      </c>
      <c r="AC365" s="17"/>
      <c r="AD365" s="17"/>
      <c r="AE365" s="17"/>
      <c r="AF365" s="17"/>
      <c r="AG365" s="17"/>
      <c r="AH365" s="17"/>
      <c r="AI365" s="17"/>
      <c r="AJ365" s="17"/>
      <c r="AK365" s="17"/>
      <c r="AL365" s="18" t="s">
        <v>18</v>
      </c>
      <c r="AM365" s="39" t="n">
        <v>1</v>
      </c>
      <c r="AN365" s="39"/>
      <c r="AO365" s="146"/>
      <c r="AP365" s="102"/>
      <c r="AQ365" s="102"/>
      <c r="AR365" s="147"/>
      <c r="AS365" s="95"/>
      <c r="AT365" s="96"/>
      <c r="AU365" s="96"/>
      <c r="AV365" s="97"/>
      <c r="AW365" s="30" t="n">
        <f aca="false">ROUND(H365*AM365,0)+(ROUND(ROUND(P365*AM365,0)*(1+AQ352),0)+(ROUND(ROUND(W365*AM365,0)*(1+AU352),0)))</f>
        <v>649</v>
      </c>
      <c r="AX365" s="40"/>
      <c r="AZ365" s="13" t="n">
        <v>15</v>
      </c>
      <c r="BA365" s="125" t="n">
        <v>1772</v>
      </c>
    </row>
    <row r="366" customFormat="false" ht="17.1" hidden="false" customHeight="true" outlineLevel="0" collapsed="false">
      <c r="A366" s="13" t="n">
        <v>15</v>
      </c>
      <c r="B366" s="125" t="s">
        <v>544</v>
      </c>
      <c r="C366" s="20" t="s">
        <v>545</v>
      </c>
      <c r="D366" s="122"/>
      <c r="E366" s="33"/>
      <c r="F366" s="33"/>
      <c r="I366" s="33"/>
      <c r="J366" s="33"/>
      <c r="K366" s="142"/>
      <c r="L366" s="43"/>
      <c r="M366" s="33"/>
      <c r="N366" s="33"/>
      <c r="Q366" s="33"/>
      <c r="R366" s="33"/>
      <c r="S366" s="142"/>
      <c r="T366" s="44" t="s">
        <v>309</v>
      </c>
      <c r="U366" s="45"/>
      <c r="V366" s="45"/>
      <c r="W366" s="141" t="s">
        <v>21</v>
      </c>
      <c r="X366" s="141"/>
      <c r="Y366" s="141"/>
      <c r="Z366" s="141"/>
      <c r="AA366" s="141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7"/>
      <c r="AM366" s="28"/>
      <c r="AN366" s="29"/>
      <c r="AO366" s="146"/>
      <c r="AP366" s="102"/>
      <c r="AQ366" s="102"/>
      <c r="AR366" s="147"/>
      <c r="AS366" s="95"/>
      <c r="AT366" s="96"/>
      <c r="AU366" s="96"/>
      <c r="AV366" s="97"/>
      <c r="AW366" s="30" t="n">
        <f aca="false">ROUND(H365,0)+(ROUND(P365*(1+AQ352),0)+(ROUND(W367*(1+AU352),0)))</f>
        <v>748</v>
      </c>
      <c r="AX366" s="40"/>
      <c r="AZ366" s="13" t="n">
        <v>15</v>
      </c>
      <c r="BA366" s="125" t="n">
        <v>1775</v>
      </c>
    </row>
    <row r="367" customFormat="false" ht="17.1" hidden="false" customHeight="true" outlineLevel="0" collapsed="false">
      <c r="A367" s="13" t="n">
        <v>15</v>
      </c>
      <c r="B367" s="125" t="s">
        <v>546</v>
      </c>
      <c r="C367" s="20" t="s">
        <v>547</v>
      </c>
      <c r="D367" s="32"/>
      <c r="E367" s="33"/>
      <c r="F367" s="33"/>
      <c r="G367" s="33"/>
      <c r="H367" s="33"/>
      <c r="I367" s="33"/>
      <c r="J367" s="33"/>
      <c r="K367" s="142"/>
      <c r="L367" s="32"/>
      <c r="M367" s="33"/>
      <c r="N367" s="33"/>
      <c r="O367" s="33"/>
      <c r="P367" s="33"/>
      <c r="Q367" s="33"/>
      <c r="R367" s="33"/>
      <c r="S367" s="142"/>
      <c r="T367" s="51"/>
      <c r="U367" s="143"/>
      <c r="V367" s="143"/>
      <c r="W367" s="94" t="n">
        <f aca="false">'移動支援(単一日中)'!M18-'移動支援(単一日中)'!M14</f>
        <v>131</v>
      </c>
      <c r="X367" s="94"/>
      <c r="Y367" s="35" t="s">
        <v>11</v>
      </c>
      <c r="Z367" s="12"/>
      <c r="AA367" s="144"/>
      <c r="AB367" s="38" t="s">
        <v>17</v>
      </c>
      <c r="AC367" s="17"/>
      <c r="AD367" s="17"/>
      <c r="AE367" s="17"/>
      <c r="AF367" s="17"/>
      <c r="AG367" s="17"/>
      <c r="AH367" s="17"/>
      <c r="AI367" s="17"/>
      <c r="AJ367" s="17"/>
      <c r="AK367" s="17"/>
      <c r="AL367" s="18" t="s">
        <v>18</v>
      </c>
      <c r="AM367" s="39" t="n">
        <v>1</v>
      </c>
      <c r="AN367" s="39"/>
      <c r="AO367" s="146"/>
      <c r="AP367" s="102"/>
      <c r="AQ367" s="102"/>
      <c r="AR367" s="147"/>
      <c r="AS367" s="95"/>
      <c r="AT367" s="96"/>
      <c r="AU367" s="96"/>
      <c r="AV367" s="97"/>
      <c r="AW367" s="30" t="n">
        <f aca="false">ROUND(H365*AM367,0)+(ROUND(ROUND(P365*AM367,0)*(1+AQ352),0)+(ROUND(ROUND(W367*AM367,0)*(1+AU352),0)))</f>
        <v>748</v>
      </c>
      <c r="AX367" s="40"/>
      <c r="AZ367" s="13" t="n">
        <v>15</v>
      </c>
      <c r="BA367" s="125" t="n">
        <v>1776</v>
      </c>
    </row>
    <row r="368" customFormat="false" ht="17.1" hidden="false" customHeight="true" outlineLevel="0" collapsed="false">
      <c r="A368" s="13" t="n">
        <v>15</v>
      </c>
      <c r="B368" s="125" t="s">
        <v>548</v>
      </c>
      <c r="C368" s="20" t="s">
        <v>549</v>
      </c>
      <c r="D368" s="88" t="s">
        <v>32</v>
      </c>
      <c r="E368" s="87"/>
      <c r="F368" s="87"/>
      <c r="G368" s="141" t="s">
        <v>25</v>
      </c>
      <c r="H368" s="141"/>
      <c r="I368" s="141"/>
      <c r="J368" s="141"/>
      <c r="K368" s="141"/>
      <c r="L368" s="21" t="s">
        <v>265</v>
      </c>
      <c r="M368" s="87"/>
      <c r="N368" s="87"/>
      <c r="O368" s="141" t="s">
        <v>21</v>
      </c>
      <c r="P368" s="141"/>
      <c r="Q368" s="141"/>
      <c r="R368" s="141"/>
      <c r="S368" s="141"/>
      <c r="T368" s="44" t="s">
        <v>306</v>
      </c>
      <c r="U368" s="45"/>
      <c r="V368" s="45"/>
      <c r="W368" s="23" t="s">
        <v>14</v>
      </c>
      <c r="X368" s="45"/>
      <c r="Y368" s="45"/>
      <c r="Z368" s="45"/>
      <c r="AA368" s="158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7"/>
      <c r="AM368" s="28"/>
      <c r="AN368" s="29"/>
      <c r="AO368" s="146"/>
      <c r="AP368" s="102"/>
      <c r="AQ368" s="102"/>
      <c r="AR368" s="147"/>
      <c r="AS368" s="95"/>
      <c r="AT368" s="96"/>
      <c r="AU368" s="96"/>
      <c r="AV368" s="97"/>
      <c r="AW368" s="30" t="n">
        <f aca="false">ROUND(H369,0)+(ROUND(P369*(1+AQ352),0)+(ROUND(W369*(1+AU352),0)))</f>
        <v>698</v>
      </c>
      <c r="AX368" s="40"/>
      <c r="AZ368" s="13" t="n">
        <v>15</v>
      </c>
      <c r="BA368" s="125" t="n">
        <v>1779</v>
      </c>
    </row>
    <row r="369" customFormat="false" ht="17.1" hidden="false" customHeight="true" outlineLevel="0" collapsed="false">
      <c r="A369" s="13" t="n">
        <v>15</v>
      </c>
      <c r="B369" s="125" t="s">
        <v>550</v>
      </c>
      <c r="C369" s="20" t="s">
        <v>551</v>
      </c>
      <c r="D369" s="32"/>
      <c r="E369" s="93"/>
      <c r="F369" s="93"/>
      <c r="H369" s="94" t="n">
        <f aca="false">'移動支援(単一日中)'!M12</f>
        <v>436</v>
      </c>
      <c r="I369" s="94"/>
      <c r="J369" s="35" t="s">
        <v>11</v>
      </c>
      <c r="K369" s="142"/>
      <c r="L369" s="32"/>
      <c r="M369" s="93"/>
      <c r="N369" s="93"/>
      <c r="P369" s="94" t="n">
        <f aca="false">'移動支援(単一日中)'!M16-'移動支援(単一日中)'!M12</f>
        <v>130</v>
      </c>
      <c r="Q369" s="94"/>
      <c r="R369" s="35" t="s">
        <v>11</v>
      </c>
      <c r="S369" s="142"/>
      <c r="T369" s="51"/>
      <c r="U369" s="143"/>
      <c r="V369" s="143"/>
      <c r="W369" s="94" t="n">
        <f aca="false">'移動支援(単一日中)'!M18-'移動支援(単一日中)'!M16</f>
        <v>66</v>
      </c>
      <c r="X369" s="94"/>
      <c r="Y369" s="35" t="s">
        <v>11</v>
      </c>
      <c r="Z369" s="12"/>
      <c r="AA369" s="144"/>
      <c r="AB369" s="38" t="s">
        <v>17</v>
      </c>
      <c r="AC369" s="17"/>
      <c r="AD369" s="17"/>
      <c r="AE369" s="17"/>
      <c r="AF369" s="17"/>
      <c r="AG369" s="17"/>
      <c r="AH369" s="17"/>
      <c r="AI369" s="17"/>
      <c r="AJ369" s="17"/>
      <c r="AK369" s="17"/>
      <c r="AL369" s="18" t="s">
        <v>18</v>
      </c>
      <c r="AM369" s="39" t="n">
        <v>1</v>
      </c>
      <c r="AN369" s="39"/>
      <c r="AO369" s="146"/>
      <c r="AP369" s="102"/>
      <c r="AQ369" s="102"/>
      <c r="AR369" s="147"/>
      <c r="AS369" s="95"/>
      <c r="AT369" s="96"/>
      <c r="AU369" s="96"/>
      <c r="AV369" s="97"/>
      <c r="AW369" s="30" t="n">
        <f aca="false">ROUND(H369*AM369,0)+(ROUND(ROUND(P369*AM369,0)*(1+AQ352),0)+(ROUND(ROUND(W369*AM369,0)*(1+AU352),0)))</f>
        <v>698</v>
      </c>
      <c r="AX369" s="40"/>
      <c r="AZ369" s="13" t="n">
        <v>15</v>
      </c>
      <c r="BA369" s="125" t="n">
        <v>1780</v>
      </c>
    </row>
    <row r="370" customFormat="false" ht="17.1" hidden="false" customHeight="true" outlineLevel="0" collapsed="false">
      <c r="A370" s="13" t="n">
        <v>15</v>
      </c>
      <c r="B370" s="125" t="s">
        <v>552</v>
      </c>
      <c r="C370" s="20" t="s">
        <v>553</v>
      </c>
      <c r="D370" s="88" t="s">
        <v>554</v>
      </c>
      <c r="E370" s="87"/>
      <c r="F370" s="87"/>
      <c r="G370" s="23" t="s">
        <v>14</v>
      </c>
      <c r="H370" s="87"/>
      <c r="I370" s="87"/>
      <c r="J370" s="87"/>
      <c r="K370" s="113"/>
      <c r="L370" s="21" t="s">
        <v>265</v>
      </c>
      <c r="M370" s="87"/>
      <c r="N370" s="87"/>
      <c r="O370" s="23" t="s">
        <v>14</v>
      </c>
      <c r="P370" s="87"/>
      <c r="Q370" s="87"/>
      <c r="R370" s="87"/>
      <c r="S370" s="113"/>
      <c r="T370" s="44" t="s">
        <v>306</v>
      </c>
      <c r="U370" s="45"/>
      <c r="V370" s="45"/>
      <c r="W370" s="23" t="s">
        <v>14</v>
      </c>
      <c r="X370" s="45"/>
      <c r="Y370" s="159"/>
      <c r="Z370" s="159"/>
      <c r="AA370" s="158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7"/>
      <c r="AM370" s="28"/>
      <c r="AN370" s="29"/>
      <c r="AO370" s="146"/>
      <c r="AP370" s="102"/>
      <c r="AQ370" s="102"/>
      <c r="AR370" s="147"/>
      <c r="AS370" s="95"/>
      <c r="AT370" s="96"/>
      <c r="AU370" s="96"/>
      <c r="AV370" s="97"/>
      <c r="AW370" s="30" t="n">
        <f aca="false">ROUND(H371,0)+(ROUND(P371*(1+AQ352),0)+(ROUND(W371*(1+AU352),0)))</f>
        <v>531</v>
      </c>
      <c r="AX370" s="40"/>
      <c r="AZ370" s="13" t="n">
        <v>15</v>
      </c>
      <c r="BA370" s="125" t="n">
        <v>1783</v>
      </c>
    </row>
    <row r="371" customFormat="false" ht="17.1" hidden="false" customHeight="true" outlineLevel="0" collapsed="false">
      <c r="A371" s="13" t="n">
        <v>15</v>
      </c>
      <c r="B371" s="125" t="s">
        <v>555</v>
      </c>
      <c r="C371" s="20" t="s">
        <v>556</v>
      </c>
      <c r="D371" s="32"/>
      <c r="E371" s="93"/>
      <c r="F371" s="93"/>
      <c r="H371" s="94" t="n">
        <f aca="false">'移動支援(単一日中)'!M8</f>
        <v>191</v>
      </c>
      <c r="I371" s="94"/>
      <c r="J371" s="35" t="s">
        <v>11</v>
      </c>
      <c r="K371" s="142"/>
      <c r="L371" s="32"/>
      <c r="M371" s="93"/>
      <c r="N371" s="93"/>
      <c r="P371" s="94" t="n">
        <f aca="false">'移動支援(単一日中)'!M10-'移動支援(単一日中)'!M8</f>
        <v>111</v>
      </c>
      <c r="Q371" s="94"/>
      <c r="R371" s="35" t="s">
        <v>11</v>
      </c>
      <c r="S371" s="142"/>
      <c r="T371" s="51"/>
      <c r="U371" s="143"/>
      <c r="V371" s="143"/>
      <c r="W371" s="94" t="n">
        <f aca="false">'移動支援(単一日中)'!M12-'移動支援(単一日中)'!M10</f>
        <v>134</v>
      </c>
      <c r="X371" s="94"/>
      <c r="Y371" s="35" t="s">
        <v>11</v>
      </c>
      <c r="Z371" s="12"/>
      <c r="AA371" s="144"/>
      <c r="AB371" s="38" t="s">
        <v>17</v>
      </c>
      <c r="AC371" s="17"/>
      <c r="AD371" s="17"/>
      <c r="AE371" s="17"/>
      <c r="AF371" s="17"/>
      <c r="AG371" s="17"/>
      <c r="AH371" s="17"/>
      <c r="AI371" s="17"/>
      <c r="AJ371" s="17"/>
      <c r="AK371" s="17"/>
      <c r="AL371" s="18" t="s">
        <v>18</v>
      </c>
      <c r="AM371" s="39" t="n">
        <v>1</v>
      </c>
      <c r="AN371" s="39"/>
      <c r="AO371" s="146"/>
      <c r="AP371" s="102"/>
      <c r="AQ371" s="102"/>
      <c r="AR371" s="147"/>
      <c r="AS371" s="95"/>
      <c r="AT371" s="96"/>
      <c r="AU371" s="96"/>
      <c r="AV371" s="97"/>
      <c r="AW371" s="30" t="n">
        <f aca="false">ROUND(H371*AM371,0)+(ROUND(ROUND(P371*AM371,0)*(1+AQ352),0)+(ROUND(ROUND(W371*AM371,0)*(1+AU352),0)))</f>
        <v>531</v>
      </c>
      <c r="AX371" s="40"/>
      <c r="AZ371" s="13" t="n">
        <v>15</v>
      </c>
      <c r="BA371" s="125" t="n">
        <v>1784</v>
      </c>
    </row>
    <row r="372" customFormat="false" ht="17.1" hidden="false" customHeight="true" outlineLevel="0" collapsed="false">
      <c r="A372" s="13" t="n">
        <v>15</v>
      </c>
      <c r="B372" s="125" t="s">
        <v>557</v>
      </c>
      <c r="C372" s="20" t="s">
        <v>558</v>
      </c>
      <c r="D372" s="122"/>
      <c r="E372" s="33"/>
      <c r="F372" s="33"/>
      <c r="G372" s="33"/>
      <c r="H372" s="33"/>
      <c r="I372" s="33"/>
      <c r="J372" s="33"/>
      <c r="K372" s="142"/>
      <c r="L372" s="43"/>
      <c r="M372" s="33"/>
      <c r="N372" s="33"/>
      <c r="Q372" s="33"/>
      <c r="R372" s="33"/>
      <c r="S372" s="142"/>
      <c r="T372" s="44" t="s">
        <v>309</v>
      </c>
      <c r="U372" s="45"/>
      <c r="V372" s="45"/>
      <c r="W372" s="141" t="s">
        <v>21</v>
      </c>
      <c r="X372" s="141"/>
      <c r="Y372" s="141"/>
      <c r="Z372" s="141"/>
      <c r="AA372" s="141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7"/>
      <c r="AM372" s="28"/>
      <c r="AN372" s="29"/>
      <c r="AO372" s="146"/>
      <c r="AP372" s="102"/>
      <c r="AQ372" s="102"/>
      <c r="AR372" s="147"/>
      <c r="AS372" s="95"/>
      <c r="AT372" s="96"/>
      <c r="AU372" s="96"/>
      <c r="AV372" s="97"/>
      <c r="AW372" s="30" t="n">
        <f aca="false">ROUND(H371,0)+(ROUND(P371*(1+AQ352),0)+(ROUND(W373*(1+AU352),0)))</f>
        <v>629</v>
      </c>
      <c r="AX372" s="40"/>
      <c r="AZ372" s="13" t="n">
        <v>15</v>
      </c>
      <c r="BA372" s="125" t="n">
        <v>1787</v>
      </c>
    </row>
    <row r="373" customFormat="false" ht="17.1" hidden="false" customHeight="true" outlineLevel="0" collapsed="false">
      <c r="A373" s="13" t="n">
        <v>15</v>
      </c>
      <c r="B373" s="125" t="s">
        <v>559</v>
      </c>
      <c r="C373" s="20" t="s">
        <v>560</v>
      </c>
      <c r="D373" s="32"/>
      <c r="E373" s="33"/>
      <c r="F373" s="33"/>
      <c r="I373" s="33"/>
      <c r="J373" s="33"/>
      <c r="K373" s="142"/>
      <c r="L373" s="32"/>
      <c r="M373" s="33"/>
      <c r="N373" s="33"/>
      <c r="O373" s="33"/>
      <c r="P373" s="33"/>
      <c r="Q373" s="33"/>
      <c r="R373" s="33"/>
      <c r="S373" s="142"/>
      <c r="T373" s="51"/>
      <c r="U373" s="143"/>
      <c r="V373" s="143"/>
      <c r="W373" s="94" t="n">
        <f aca="false">'移動支援(単一日中)'!M14-'移動支援(単一日中)'!M10</f>
        <v>199</v>
      </c>
      <c r="X373" s="94"/>
      <c r="Y373" s="35" t="s">
        <v>11</v>
      </c>
      <c r="Z373" s="12"/>
      <c r="AA373" s="144"/>
      <c r="AB373" s="38" t="s">
        <v>17</v>
      </c>
      <c r="AC373" s="17"/>
      <c r="AD373" s="17"/>
      <c r="AE373" s="17"/>
      <c r="AF373" s="17"/>
      <c r="AG373" s="17"/>
      <c r="AH373" s="17"/>
      <c r="AI373" s="17"/>
      <c r="AJ373" s="17"/>
      <c r="AK373" s="17"/>
      <c r="AL373" s="18" t="s">
        <v>18</v>
      </c>
      <c r="AM373" s="39" t="n">
        <v>1</v>
      </c>
      <c r="AN373" s="39"/>
      <c r="AO373" s="146"/>
      <c r="AP373" s="102"/>
      <c r="AQ373" s="102"/>
      <c r="AR373" s="147"/>
      <c r="AS373" s="95"/>
      <c r="AT373" s="96"/>
      <c r="AU373" s="96"/>
      <c r="AV373" s="97"/>
      <c r="AW373" s="30" t="n">
        <f aca="false">ROUND(H371*AM373,0)+(ROUND(ROUND(P371*AM373,0)*(1+AQ352),0)+(ROUND(ROUND(W373*AM373,0)*(1+AU352),0)))</f>
        <v>629</v>
      </c>
      <c r="AX373" s="40"/>
      <c r="AZ373" s="13" t="n">
        <v>15</v>
      </c>
      <c r="BA373" s="125" t="n">
        <v>1788</v>
      </c>
    </row>
    <row r="374" customFormat="false" ht="17.1" hidden="false" customHeight="true" outlineLevel="0" collapsed="false">
      <c r="A374" s="13" t="n">
        <v>15</v>
      </c>
      <c r="B374" s="125" t="s">
        <v>561</v>
      </c>
      <c r="C374" s="20" t="s">
        <v>562</v>
      </c>
      <c r="D374" s="122"/>
      <c r="E374" s="33"/>
      <c r="H374" s="33"/>
      <c r="I374" s="33"/>
      <c r="J374" s="33"/>
      <c r="K374" s="142"/>
      <c r="L374" s="43"/>
      <c r="M374" s="33"/>
      <c r="P374" s="33"/>
      <c r="Q374" s="33"/>
      <c r="R374" s="33"/>
      <c r="S374" s="142"/>
      <c r="T374" s="44" t="s">
        <v>312</v>
      </c>
      <c r="U374" s="45"/>
      <c r="V374" s="45"/>
      <c r="W374" s="141" t="s">
        <v>25</v>
      </c>
      <c r="X374" s="141"/>
      <c r="Y374" s="141"/>
      <c r="Z374" s="141"/>
      <c r="AA374" s="141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7"/>
      <c r="AM374" s="28"/>
      <c r="AN374" s="29"/>
      <c r="AO374" s="146"/>
      <c r="AP374" s="102"/>
      <c r="AQ374" s="102"/>
      <c r="AR374" s="147"/>
      <c r="AS374" s="95"/>
      <c r="AT374" s="96"/>
      <c r="AU374" s="96"/>
      <c r="AV374" s="97"/>
      <c r="AW374" s="30" t="n">
        <f aca="false">ROUND(H371,0)+(ROUND(P371*(1+AQ352),0)+(ROUND(W375*(1+AU352),0)))</f>
        <v>726</v>
      </c>
      <c r="AX374" s="40"/>
      <c r="AZ374" s="13" t="n">
        <v>15</v>
      </c>
      <c r="BA374" s="125" t="n">
        <v>1791</v>
      </c>
    </row>
    <row r="375" customFormat="false" ht="17.1" hidden="false" customHeight="true" outlineLevel="0" collapsed="false">
      <c r="A375" s="13" t="n">
        <v>15</v>
      </c>
      <c r="B375" s="125" t="s">
        <v>563</v>
      </c>
      <c r="C375" s="20" t="s">
        <v>564</v>
      </c>
      <c r="D375" s="32"/>
      <c r="E375" s="33"/>
      <c r="F375" s="33"/>
      <c r="G375" s="33"/>
      <c r="H375" s="33"/>
      <c r="I375" s="33"/>
      <c r="J375" s="33"/>
      <c r="K375" s="142"/>
      <c r="L375" s="32"/>
      <c r="M375" s="33"/>
      <c r="N375" s="33"/>
      <c r="O375" s="33"/>
      <c r="P375" s="33"/>
      <c r="Q375" s="33"/>
      <c r="R375" s="33"/>
      <c r="S375" s="142"/>
      <c r="T375" s="51"/>
      <c r="U375" s="143"/>
      <c r="V375" s="143"/>
      <c r="W375" s="94" t="n">
        <f aca="false">'移動支援(単一日中)'!M16-'移動支援(単一日中)'!M10</f>
        <v>264</v>
      </c>
      <c r="X375" s="94"/>
      <c r="Y375" s="35" t="s">
        <v>11</v>
      </c>
      <c r="Z375" s="12"/>
      <c r="AA375" s="144"/>
      <c r="AB375" s="38" t="s">
        <v>17</v>
      </c>
      <c r="AC375" s="17"/>
      <c r="AD375" s="17"/>
      <c r="AE375" s="17"/>
      <c r="AF375" s="17"/>
      <c r="AG375" s="17"/>
      <c r="AH375" s="17"/>
      <c r="AI375" s="17"/>
      <c r="AJ375" s="17"/>
      <c r="AK375" s="17"/>
      <c r="AL375" s="18" t="s">
        <v>18</v>
      </c>
      <c r="AM375" s="39" t="n">
        <v>1</v>
      </c>
      <c r="AN375" s="39"/>
      <c r="AO375" s="146"/>
      <c r="AP375" s="102"/>
      <c r="AQ375" s="102"/>
      <c r="AR375" s="147"/>
      <c r="AS375" s="95"/>
      <c r="AT375" s="96"/>
      <c r="AU375" s="96"/>
      <c r="AV375" s="97"/>
      <c r="AW375" s="30" t="n">
        <f aca="false">ROUND(H371*AM375,0)+(ROUND(ROUND(P371*AM375,0)*(1+AQ352),0)+(ROUND(ROUND(W375*AM375,0)*(1+AU352),0)))</f>
        <v>726</v>
      </c>
      <c r="AX375" s="40"/>
      <c r="AZ375" s="13" t="n">
        <v>15</v>
      </c>
      <c r="BA375" s="125" t="n">
        <v>1792</v>
      </c>
    </row>
    <row r="376" customFormat="false" ht="17.1" hidden="false" customHeight="true" outlineLevel="0" collapsed="false">
      <c r="A376" s="13" t="n">
        <v>15</v>
      </c>
      <c r="B376" s="125" t="s">
        <v>565</v>
      </c>
      <c r="C376" s="20" t="s">
        <v>566</v>
      </c>
      <c r="D376" s="122"/>
      <c r="E376" s="33"/>
      <c r="F376" s="33"/>
      <c r="G376" s="33"/>
      <c r="H376" s="33"/>
      <c r="I376" s="33"/>
      <c r="J376" s="33"/>
      <c r="K376" s="142"/>
      <c r="L376" s="43"/>
      <c r="M376" s="33"/>
      <c r="N376" s="33"/>
      <c r="O376" s="33"/>
      <c r="P376" s="33"/>
      <c r="Q376" s="33"/>
      <c r="R376" s="33"/>
      <c r="S376" s="142"/>
      <c r="T376" s="44" t="s">
        <v>316</v>
      </c>
      <c r="U376" s="45"/>
      <c r="V376" s="45"/>
      <c r="W376" s="114" t="s">
        <v>29</v>
      </c>
      <c r="X376" s="114"/>
      <c r="Y376" s="114"/>
      <c r="Z376" s="114"/>
      <c r="AA376" s="114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7"/>
      <c r="AM376" s="28"/>
      <c r="AN376" s="29"/>
      <c r="AO376" s="146"/>
      <c r="AP376" s="102"/>
      <c r="AQ376" s="102"/>
      <c r="AR376" s="147"/>
      <c r="AS376" s="95"/>
      <c r="AT376" s="96"/>
      <c r="AU376" s="96"/>
      <c r="AV376" s="97"/>
      <c r="AW376" s="30" t="n">
        <f aca="false">ROUND(H371,0)+(ROUND(P371*(1+AQ352),0)+(ROUND(W377*(1+AU352),0)))</f>
        <v>825</v>
      </c>
      <c r="AX376" s="40"/>
      <c r="AZ376" s="13" t="n">
        <v>15</v>
      </c>
      <c r="BA376" s="125" t="n">
        <v>1795</v>
      </c>
    </row>
    <row r="377" customFormat="false" ht="17.1" hidden="false" customHeight="true" outlineLevel="0" collapsed="false">
      <c r="A377" s="13" t="n">
        <v>15</v>
      </c>
      <c r="B377" s="125" t="s">
        <v>567</v>
      </c>
      <c r="C377" s="20" t="s">
        <v>568</v>
      </c>
      <c r="D377" s="32"/>
      <c r="E377" s="33"/>
      <c r="F377" s="33"/>
      <c r="G377" s="33"/>
      <c r="H377" s="33"/>
      <c r="I377" s="33"/>
      <c r="J377" s="33"/>
      <c r="K377" s="142"/>
      <c r="L377" s="32"/>
      <c r="M377" s="33"/>
      <c r="N377" s="33"/>
      <c r="O377" s="33"/>
      <c r="P377" s="33"/>
      <c r="Q377" s="33"/>
      <c r="R377" s="33"/>
      <c r="S377" s="142"/>
      <c r="T377" s="51"/>
      <c r="U377" s="143"/>
      <c r="V377" s="143"/>
      <c r="W377" s="94" t="n">
        <f aca="false">'移動支援(単一日中)'!M18-'移動支援(単一日中)'!M10</f>
        <v>330</v>
      </c>
      <c r="X377" s="94"/>
      <c r="Y377" s="35" t="s">
        <v>11</v>
      </c>
      <c r="Z377" s="12"/>
      <c r="AA377" s="144"/>
      <c r="AB377" s="38" t="s">
        <v>17</v>
      </c>
      <c r="AC377" s="17"/>
      <c r="AD377" s="17"/>
      <c r="AE377" s="17"/>
      <c r="AF377" s="17"/>
      <c r="AG377" s="17"/>
      <c r="AH377" s="17"/>
      <c r="AI377" s="17"/>
      <c r="AJ377" s="17"/>
      <c r="AK377" s="17"/>
      <c r="AL377" s="18" t="s">
        <v>18</v>
      </c>
      <c r="AM377" s="39" t="n">
        <v>1</v>
      </c>
      <c r="AN377" s="39"/>
      <c r="AO377" s="146"/>
      <c r="AP377" s="102"/>
      <c r="AQ377" s="102"/>
      <c r="AR377" s="147"/>
      <c r="AS377" s="95"/>
      <c r="AT377" s="96"/>
      <c r="AU377" s="96"/>
      <c r="AV377" s="97"/>
      <c r="AW377" s="30" t="n">
        <f aca="false">ROUND(H371*AM377,0)+(ROUND(ROUND(P371*AM377,0)*(1+AQ352),0)+(ROUND(ROUND(W377*AM377,0)*(1+AU352),0)))</f>
        <v>825</v>
      </c>
      <c r="AX377" s="40"/>
      <c r="AZ377" s="13" t="n">
        <v>15</v>
      </c>
      <c r="BA377" s="125" t="n">
        <v>1796</v>
      </c>
    </row>
    <row r="378" customFormat="false" ht="17.1" hidden="false" customHeight="true" outlineLevel="0" collapsed="false">
      <c r="A378" s="13" t="n">
        <v>15</v>
      </c>
      <c r="B378" s="125" t="s">
        <v>569</v>
      </c>
      <c r="C378" s="20" t="s">
        <v>570</v>
      </c>
      <c r="D378" s="88" t="s">
        <v>571</v>
      </c>
      <c r="E378" s="87"/>
      <c r="F378" s="87"/>
      <c r="G378" s="141" t="s">
        <v>21</v>
      </c>
      <c r="H378" s="141"/>
      <c r="I378" s="141"/>
      <c r="J378" s="141"/>
      <c r="K378" s="141"/>
      <c r="L378" s="21" t="s">
        <v>265</v>
      </c>
      <c r="M378" s="87"/>
      <c r="N378" s="87"/>
      <c r="O378" s="23" t="s">
        <v>14</v>
      </c>
      <c r="P378" s="87"/>
      <c r="Q378" s="87"/>
      <c r="R378" s="87"/>
      <c r="S378" s="113"/>
      <c r="T378" s="44" t="s">
        <v>306</v>
      </c>
      <c r="U378" s="45"/>
      <c r="V378" s="45"/>
      <c r="W378" s="23" t="s">
        <v>14</v>
      </c>
      <c r="X378" s="45"/>
      <c r="Y378" s="159"/>
      <c r="Z378" s="159"/>
      <c r="AA378" s="158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7"/>
      <c r="AM378" s="28"/>
      <c r="AN378" s="29"/>
      <c r="AO378" s="146"/>
      <c r="AP378" s="102"/>
      <c r="AQ378" s="102"/>
      <c r="AR378" s="147"/>
      <c r="AS378" s="95"/>
      <c r="AT378" s="96"/>
      <c r="AU378" s="96"/>
      <c r="AV378" s="97"/>
      <c r="AW378" s="30" t="n">
        <f aca="false">ROUND(H379,0)+(ROUND(P379*(1+AQ352),0)+(ROUND(W379*(1+AU352),0)))</f>
        <v>568</v>
      </c>
      <c r="AX378" s="40"/>
      <c r="AZ378" s="13" t="n">
        <v>15</v>
      </c>
      <c r="BA378" s="125" t="n">
        <v>1799</v>
      </c>
    </row>
    <row r="379" customFormat="false" ht="17.1" hidden="false" customHeight="true" outlineLevel="0" collapsed="false">
      <c r="A379" s="13" t="n">
        <v>15</v>
      </c>
      <c r="B379" s="125" t="s">
        <v>572</v>
      </c>
      <c r="C379" s="20" t="s">
        <v>573</v>
      </c>
      <c r="D379" s="32"/>
      <c r="E379" s="93"/>
      <c r="F379" s="93"/>
      <c r="H379" s="94" t="n">
        <f aca="false">'移動支援(単一日中)'!M10</f>
        <v>302</v>
      </c>
      <c r="I379" s="94"/>
      <c r="J379" s="35" t="s">
        <v>11</v>
      </c>
      <c r="K379" s="142"/>
      <c r="L379" s="32"/>
      <c r="M379" s="93"/>
      <c r="N379" s="93"/>
      <c r="P379" s="94" t="n">
        <f aca="false">'移動支援(単一日中)'!M12-'移動支援(単一日中)'!M10</f>
        <v>134</v>
      </c>
      <c r="Q379" s="94"/>
      <c r="R379" s="35" t="s">
        <v>11</v>
      </c>
      <c r="S379" s="142"/>
      <c r="T379" s="51"/>
      <c r="U379" s="143"/>
      <c r="V379" s="143"/>
      <c r="W379" s="94" t="n">
        <f aca="false">'移動支援(単一日中)'!M14-'移動支援(単一日中)'!M12</f>
        <v>65</v>
      </c>
      <c r="X379" s="94"/>
      <c r="Y379" s="35" t="s">
        <v>11</v>
      </c>
      <c r="Z379" s="12"/>
      <c r="AA379" s="144"/>
      <c r="AB379" s="38" t="s">
        <v>17</v>
      </c>
      <c r="AC379" s="17"/>
      <c r="AD379" s="17"/>
      <c r="AE379" s="17"/>
      <c r="AF379" s="17"/>
      <c r="AG379" s="17"/>
      <c r="AH379" s="17"/>
      <c r="AI379" s="17"/>
      <c r="AJ379" s="17"/>
      <c r="AK379" s="17"/>
      <c r="AL379" s="18" t="s">
        <v>18</v>
      </c>
      <c r="AM379" s="39" t="n">
        <v>1</v>
      </c>
      <c r="AN379" s="39"/>
      <c r="AO379" s="146"/>
      <c r="AP379" s="102"/>
      <c r="AQ379" s="102"/>
      <c r="AR379" s="147"/>
      <c r="AS379" s="95"/>
      <c r="AT379" s="96"/>
      <c r="AU379" s="96"/>
      <c r="AV379" s="97"/>
      <c r="AW379" s="30" t="n">
        <f aca="false">ROUND(H379*AM379,0)+(ROUND(ROUND(P379*AM379,0)*(1+AQ352),0)+(ROUND(ROUND(W379*AM379,0)*(1+AU352),0)))</f>
        <v>568</v>
      </c>
      <c r="AX379" s="40"/>
      <c r="AZ379" s="13" t="n">
        <v>15</v>
      </c>
      <c r="BA379" s="125" t="n">
        <v>1800</v>
      </c>
    </row>
    <row r="380" customFormat="false" ht="17.1" hidden="false" customHeight="true" outlineLevel="0" collapsed="false">
      <c r="A380" s="13" t="n">
        <v>15</v>
      </c>
      <c r="B380" s="125" t="s">
        <v>574</v>
      </c>
      <c r="C380" s="20" t="s">
        <v>575</v>
      </c>
      <c r="D380" s="122"/>
      <c r="E380" s="33"/>
      <c r="F380" s="33"/>
      <c r="G380" s="33"/>
      <c r="H380" s="33"/>
      <c r="I380" s="33"/>
      <c r="J380" s="33"/>
      <c r="K380" s="142"/>
      <c r="L380" s="43"/>
      <c r="M380" s="33"/>
      <c r="N380" s="33"/>
      <c r="Q380" s="33"/>
      <c r="R380" s="33"/>
      <c r="S380" s="142"/>
      <c r="T380" s="44" t="s">
        <v>309</v>
      </c>
      <c r="U380" s="45"/>
      <c r="V380" s="45"/>
      <c r="W380" s="141" t="s">
        <v>21</v>
      </c>
      <c r="X380" s="141"/>
      <c r="Y380" s="141"/>
      <c r="Z380" s="141"/>
      <c r="AA380" s="141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7"/>
      <c r="AM380" s="28"/>
      <c r="AN380" s="29"/>
      <c r="AO380" s="146"/>
      <c r="AP380" s="102"/>
      <c r="AQ380" s="102"/>
      <c r="AR380" s="147"/>
      <c r="AS380" s="95"/>
      <c r="AT380" s="96"/>
      <c r="AU380" s="96"/>
      <c r="AV380" s="97"/>
      <c r="AW380" s="30" t="n">
        <f aca="false">ROUND(H379,0)+(ROUND(P379*(1+AQ352),0)+(ROUND(W381*(1+AU352),0)))</f>
        <v>665</v>
      </c>
      <c r="AX380" s="40"/>
      <c r="AZ380" s="13" t="n">
        <v>15</v>
      </c>
      <c r="BA380" s="125" t="n">
        <v>1803</v>
      </c>
    </row>
    <row r="381" customFormat="false" ht="17.1" hidden="false" customHeight="true" outlineLevel="0" collapsed="false">
      <c r="A381" s="13" t="n">
        <v>15</v>
      </c>
      <c r="B381" s="125" t="s">
        <v>576</v>
      </c>
      <c r="C381" s="20" t="s">
        <v>577</v>
      </c>
      <c r="D381" s="32"/>
      <c r="E381" s="33"/>
      <c r="F381" s="33"/>
      <c r="I381" s="33"/>
      <c r="J381" s="33"/>
      <c r="K381" s="142"/>
      <c r="L381" s="32"/>
      <c r="M381" s="33"/>
      <c r="N381" s="33"/>
      <c r="O381" s="33"/>
      <c r="P381" s="33"/>
      <c r="Q381" s="33"/>
      <c r="R381" s="33"/>
      <c r="S381" s="142"/>
      <c r="T381" s="51"/>
      <c r="U381" s="143"/>
      <c r="V381" s="143"/>
      <c r="W381" s="94" t="n">
        <f aca="false">'移動支援(単一日中)'!M16-'移動支援(単一日中)'!M12</f>
        <v>130</v>
      </c>
      <c r="X381" s="94"/>
      <c r="Y381" s="35" t="s">
        <v>11</v>
      </c>
      <c r="Z381" s="12"/>
      <c r="AA381" s="144"/>
      <c r="AB381" s="38" t="s">
        <v>17</v>
      </c>
      <c r="AC381" s="17"/>
      <c r="AD381" s="17"/>
      <c r="AE381" s="17"/>
      <c r="AF381" s="17"/>
      <c r="AG381" s="17"/>
      <c r="AH381" s="17"/>
      <c r="AI381" s="17"/>
      <c r="AJ381" s="17"/>
      <c r="AK381" s="17"/>
      <c r="AL381" s="18" t="s">
        <v>18</v>
      </c>
      <c r="AM381" s="39" t="n">
        <v>1</v>
      </c>
      <c r="AN381" s="39"/>
      <c r="AO381" s="146"/>
      <c r="AP381" s="102"/>
      <c r="AQ381" s="102"/>
      <c r="AR381" s="147"/>
      <c r="AS381" s="95"/>
      <c r="AT381" s="96"/>
      <c r="AU381" s="96"/>
      <c r="AV381" s="97"/>
      <c r="AW381" s="30" t="n">
        <f aca="false">ROUND(H379*AM381,0)+(ROUND(ROUND(P379*AM381,0)*(1+AQ352),0)+(ROUND(ROUND(W381*AM381,0)*(1+AU352),0)))</f>
        <v>665</v>
      </c>
      <c r="AX381" s="40"/>
      <c r="AZ381" s="13" t="n">
        <v>15</v>
      </c>
      <c r="BA381" s="125" t="n">
        <v>1804</v>
      </c>
    </row>
    <row r="382" customFormat="false" ht="17.1" hidden="false" customHeight="true" outlineLevel="0" collapsed="false">
      <c r="A382" s="13" t="n">
        <v>15</v>
      </c>
      <c r="B382" s="125" t="s">
        <v>578</v>
      </c>
      <c r="C382" s="20" t="s">
        <v>579</v>
      </c>
      <c r="D382" s="122"/>
      <c r="E382" s="33"/>
      <c r="F382" s="33"/>
      <c r="G382" s="33"/>
      <c r="H382" s="33"/>
      <c r="I382" s="33"/>
      <c r="J382" s="33"/>
      <c r="K382" s="142"/>
      <c r="L382" s="43"/>
      <c r="M382" s="33"/>
      <c r="N382" s="33"/>
      <c r="O382" s="33"/>
      <c r="P382" s="33"/>
      <c r="Q382" s="33"/>
      <c r="R382" s="33"/>
      <c r="S382" s="142"/>
      <c r="T382" s="44" t="s">
        <v>312</v>
      </c>
      <c r="U382" s="45"/>
      <c r="V382" s="45"/>
      <c r="W382" s="141" t="s">
        <v>25</v>
      </c>
      <c r="X382" s="141"/>
      <c r="Y382" s="141"/>
      <c r="Z382" s="141"/>
      <c r="AA382" s="141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7"/>
      <c r="AM382" s="28"/>
      <c r="AN382" s="29"/>
      <c r="AO382" s="146"/>
      <c r="AP382" s="102"/>
      <c r="AQ382" s="102"/>
      <c r="AR382" s="147"/>
      <c r="AS382" s="95"/>
      <c r="AT382" s="96"/>
      <c r="AU382" s="96"/>
      <c r="AV382" s="97"/>
      <c r="AW382" s="30" t="n">
        <f aca="false">ROUND(H379,0)+(ROUND(P379*(1+AQ352),0)+(ROUND(W383*(1+AU352),0)))</f>
        <v>764</v>
      </c>
      <c r="AX382" s="40"/>
      <c r="AZ382" s="13" t="n">
        <v>15</v>
      </c>
      <c r="BA382" s="125" t="n">
        <v>1807</v>
      </c>
    </row>
    <row r="383" customFormat="false" ht="17.1" hidden="false" customHeight="true" outlineLevel="0" collapsed="false">
      <c r="A383" s="13" t="n">
        <v>15</v>
      </c>
      <c r="B383" s="125" t="s">
        <v>580</v>
      </c>
      <c r="C383" s="20" t="s">
        <v>581</v>
      </c>
      <c r="D383" s="32"/>
      <c r="E383" s="33"/>
      <c r="F383" s="33"/>
      <c r="G383" s="33"/>
      <c r="H383" s="33"/>
      <c r="I383" s="33"/>
      <c r="J383" s="33"/>
      <c r="K383" s="142"/>
      <c r="L383" s="32"/>
      <c r="M383" s="33"/>
      <c r="N383" s="33"/>
      <c r="O383" s="33"/>
      <c r="P383" s="33"/>
      <c r="Q383" s="33"/>
      <c r="R383" s="33"/>
      <c r="S383" s="142"/>
      <c r="T383" s="51"/>
      <c r="U383" s="143"/>
      <c r="V383" s="143"/>
      <c r="W383" s="94" t="n">
        <f aca="false">'移動支援(単一日中)'!M18-'移動支援(単一日中)'!M12</f>
        <v>196</v>
      </c>
      <c r="X383" s="94"/>
      <c r="Y383" s="35" t="s">
        <v>11</v>
      </c>
      <c r="Z383" s="12"/>
      <c r="AA383" s="144"/>
      <c r="AB383" s="38" t="s">
        <v>17</v>
      </c>
      <c r="AC383" s="17"/>
      <c r="AD383" s="17"/>
      <c r="AE383" s="17"/>
      <c r="AF383" s="17"/>
      <c r="AG383" s="17"/>
      <c r="AH383" s="17"/>
      <c r="AI383" s="17"/>
      <c r="AJ383" s="17"/>
      <c r="AK383" s="17"/>
      <c r="AL383" s="18" t="s">
        <v>18</v>
      </c>
      <c r="AM383" s="39" t="n">
        <v>1</v>
      </c>
      <c r="AN383" s="39"/>
      <c r="AO383" s="146"/>
      <c r="AP383" s="102"/>
      <c r="AQ383" s="102"/>
      <c r="AR383" s="147"/>
      <c r="AS383" s="95"/>
      <c r="AT383" s="96"/>
      <c r="AU383" s="96"/>
      <c r="AV383" s="97"/>
      <c r="AW383" s="30" t="n">
        <f aca="false">ROUND(H379*AM383,0)+(ROUND(ROUND(P379*AM383,0)*(1+AQ352),0)+(ROUND(ROUND(W383*AM383,0)*(1+AU352),0)))</f>
        <v>764</v>
      </c>
      <c r="AX383" s="40"/>
      <c r="AZ383" s="13" t="n">
        <v>15</v>
      </c>
      <c r="BA383" s="125" t="n">
        <v>1808</v>
      </c>
    </row>
    <row r="384" customFormat="false" ht="17.1" hidden="false" customHeight="true" outlineLevel="0" collapsed="false">
      <c r="A384" s="13" t="n">
        <v>15</v>
      </c>
      <c r="B384" s="125" t="s">
        <v>582</v>
      </c>
      <c r="C384" s="20" t="s">
        <v>583</v>
      </c>
      <c r="D384" s="88" t="s">
        <v>44</v>
      </c>
      <c r="E384" s="87"/>
      <c r="F384" s="87"/>
      <c r="G384" s="141" t="s">
        <v>21</v>
      </c>
      <c r="H384" s="141"/>
      <c r="I384" s="141"/>
      <c r="J384" s="141"/>
      <c r="K384" s="141"/>
      <c r="L384" s="21" t="s">
        <v>265</v>
      </c>
      <c r="M384" s="87"/>
      <c r="N384" s="87"/>
      <c r="O384" s="23" t="s">
        <v>14</v>
      </c>
      <c r="P384" s="87"/>
      <c r="Q384" s="87"/>
      <c r="R384" s="87"/>
      <c r="S384" s="113"/>
      <c r="T384" s="44" t="s">
        <v>306</v>
      </c>
      <c r="U384" s="45"/>
      <c r="V384" s="45"/>
      <c r="W384" s="23" t="s">
        <v>14</v>
      </c>
      <c r="X384" s="45"/>
      <c r="Y384" s="159"/>
      <c r="Z384" s="159"/>
      <c r="AA384" s="158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7"/>
      <c r="AM384" s="28"/>
      <c r="AN384" s="29"/>
      <c r="AO384" s="146"/>
      <c r="AP384" s="102"/>
      <c r="AQ384" s="102"/>
      <c r="AR384" s="147"/>
      <c r="AS384" s="95"/>
      <c r="AT384" s="96"/>
      <c r="AU384" s="96"/>
      <c r="AV384" s="97"/>
      <c r="AW384" s="30" t="n">
        <f aca="false">ROUND(H385,0)+(ROUND(P385*(1+AQ352),0)+(ROUND(W385*(1+AU352),0)))</f>
        <v>615</v>
      </c>
      <c r="AX384" s="40"/>
      <c r="AZ384" s="13" t="n">
        <v>15</v>
      </c>
      <c r="BA384" s="125" t="n">
        <v>1811</v>
      </c>
    </row>
    <row r="385" customFormat="false" ht="17.1" hidden="false" customHeight="true" outlineLevel="0" collapsed="false">
      <c r="A385" s="13" t="n">
        <v>15</v>
      </c>
      <c r="B385" s="125" t="s">
        <v>584</v>
      </c>
      <c r="C385" s="20" t="s">
        <v>585</v>
      </c>
      <c r="D385" s="32"/>
      <c r="E385" s="33"/>
      <c r="F385" s="33"/>
      <c r="H385" s="94" t="n">
        <f aca="false">'移動支援(単一日中)'!M12</f>
        <v>436</v>
      </c>
      <c r="I385" s="94"/>
      <c r="J385" s="35" t="s">
        <v>11</v>
      </c>
      <c r="K385" s="142"/>
      <c r="L385" s="32"/>
      <c r="M385" s="33"/>
      <c r="N385" s="33"/>
      <c r="P385" s="94" t="n">
        <f aca="false">'移動支援(単一日中)'!M14-'移動支援(単一日中)'!M12</f>
        <v>65</v>
      </c>
      <c r="Q385" s="94"/>
      <c r="R385" s="35" t="s">
        <v>11</v>
      </c>
      <c r="S385" s="142"/>
      <c r="T385" s="51"/>
      <c r="U385" s="143"/>
      <c r="V385" s="143"/>
      <c r="W385" s="94" t="n">
        <f aca="false">'移動支援(単一日中)'!M16-'移動支援(単一日中)'!M14</f>
        <v>65</v>
      </c>
      <c r="X385" s="94"/>
      <c r="Y385" s="35" t="s">
        <v>11</v>
      </c>
      <c r="Z385" s="12"/>
      <c r="AA385" s="144"/>
      <c r="AB385" s="38" t="s">
        <v>17</v>
      </c>
      <c r="AC385" s="17"/>
      <c r="AD385" s="17"/>
      <c r="AE385" s="17"/>
      <c r="AF385" s="17"/>
      <c r="AG385" s="17"/>
      <c r="AH385" s="17"/>
      <c r="AI385" s="17"/>
      <c r="AJ385" s="17"/>
      <c r="AK385" s="17"/>
      <c r="AL385" s="18" t="s">
        <v>18</v>
      </c>
      <c r="AM385" s="39" t="n">
        <v>1</v>
      </c>
      <c r="AN385" s="39"/>
      <c r="AO385" s="146"/>
      <c r="AP385" s="102"/>
      <c r="AQ385" s="102"/>
      <c r="AR385" s="147"/>
      <c r="AS385" s="95"/>
      <c r="AT385" s="96"/>
      <c r="AU385" s="96"/>
      <c r="AV385" s="97"/>
      <c r="AW385" s="30" t="n">
        <f aca="false">ROUND(H385*AM385,0)+(ROUND(ROUND(P385*AM385,0)*(1+AQ352),0)+(ROUND(ROUND(W385*AM385,0)*(1+AU352),0)))</f>
        <v>615</v>
      </c>
      <c r="AX385" s="40"/>
      <c r="AZ385" s="13" t="n">
        <v>15</v>
      </c>
      <c r="BA385" s="125" t="n">
        <v>1812</v>
      </c>
    </row>
    <row r="386" customFormat="false" ht="17.1" hidden="false" customHeight="true" outlineLevel="0" collapsed="false">
      <c r="A386" s="13" t="n">
        <v>15</v>
      </c>
      <c r="B386" s="125" t="s">
        <v>586</v>
      </c>
      <c r="C386" s="20" t="s">
        <v>587</v>
      </c>
      <c r="D386" s="122"/>
      <c r="E386" s="33"/>
      <c r="F386" s="33"/>
      <c r="I386" s="33"/>
      <c r="J386" s="33"/>
      <c r="K386" s="142"/>
      <c r="L386" s="43"/>
      <c r="M386" s="33"/>
      <c r="N386" s="33"/>
      <c r="Q386" s="33"/>
      <c r="R386" s="33"/>
      <c r="S386" s="142"/>
      <c r="T386" s="44" t="s">
        <v>309</v>
      </c>
      <c r="U386" s="45"/>
      <c r="V386" s="45"/>
      <c r="W386" s="141" t="s">
        <v>21</v>
      </c>
      <c r="X386" s="141"/>
      <c r="Y386" s="141"/>
      <c r="Z386" s="141"/>
      <c r="AA386" s="141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7"/>
      <c r="AM386" s="28"/>
      <c r="AN386" s="29"/>
      <c r="AO386" s="146"/>
      <c r="AP386" s="102"/>
      <c r="AQ386" s="102"/>
      <c r="AR386" s="147"/>
      <c r="AS386" s="95"/>
      <c r="AT386" s="96"/>
      <c r="AU386" s="96"/>
      <c r="AV386" s="97"/>
      <c r="AW386" s="30" t="n">
        <f aca="false">ROUND(H385,0)+(ROUND(P385*(1+AQ352),0)+(ROUND(W387*(1+AU352),0)))</f>
        <v>714</v>
      </c>
      <c r="AX386" s="40"/>
      <c r="AZ386" s="13" t="n">
        <v>15</v>
      </c>
      <c r="BA386" s="125" t="n">
        <v>1815</v>
      </c>
    </row>
    <row r="387" customFormat="false" ht="17.1" hidden="false" customHeight="true" outlineLevel="0" collapsed="false">
      <c r="A387" s="13" t="n">
        <v>15</v>
      </c>
      <c r="B387" s="125" t="s">
        <v>588</v>
      </c>
      <c r="C387" s="20" t="s">
        <v>589</v>
      </c>
      <c r="D387" s="32"/>
      <c r="E387" s="33"/>
      <c r="F387" s="33"/>
      <c r="G387" s="33"/>
      <c r="H387" s="33"/>
      <c r="I387" s="33"/>
      <c r="J387" s="33"/>
      <c r="K387" s="142"/>
      <c r="L387" s="32"/>
      <c r="M387" s="33"/>
      <c r="N387" s="33"/>
      <c r="O387" s="33"/>
      <c r="P387" s="33"/>
      <c r="Q387" s="33"/>
      <c r="R387" s="33"/>
      <c r="S387" s="142"/>
      <c r="T387" s="51"/>
      <c r="U387" s="143"/>
      <c r="V387" s="143"/>
      <c r="W387" s="94" t="n">
        <f aca="false">'移動支援(単一日中)'!M18-'移動支援(単一日中)'!M14</f>
        <v>131</v>
      </c>
      <c r="X387" s="94"/>
      <c r="Y387" s="35" t="s">
        <v>11</v>
      </c>
      <c r="Z387" s="12"/>
      <c r="AA387" s="144"/>
      <c r="AB387" s="38" t="s">
        <v>17</v>
      </c>
      <c r="AC387" s="17"/>
      <c r="AD387" s="17"/>
      <c r="AE387" s="17"/>
      <c r="AF387" s="17"/>
      <c r="AG387" s="17"/>
      <c r="AH387" s="17"/>
      <c r="AI387" s="17"/>
      <c r="AJ387" s="17"/>
      <c r="AK387" s="17"/>
      <c r="AL387" s="18" t="s">
        <v>18</v>
      </c>
      <c r="AM387" s="39" t="n">
        <v>1</v>
      </c>
      <c r="AN387" s="39"/>
      <c r="AO387" s="146"/>
      <c r="AP387" s="102"/>
      <c r="AQ387" s="102"/>
      <c r="AR387" s="147"/>
      <c r="AS387" s="95"/>
      <c r="AT387" s="96"/>
      <c r="AU387" s="96"/>
      <c r="AV387" s="97"/>
      <c r="AW387" s="30" t="n">
        <f aca="false">ROUND(H385*AM387,0)+(ROUND(ROUND(P385*AM387,0)*(1+AQ352),0)+(ROUND(ROUND(W387*AM387,0)*(1+AU352),0)))</f>
        <v>714</v>
      </c>
      <c r="AX387" s="40"/>
      <c r="AZ387" s="13" t="n">
        <v>15</v>
      </c>
      <c r="BA387" s="125" t="n">
        <v>1816</v>
      </c>
    </row>
    <row r="388" customFormat="false" ht="17.1" hidden="false" customHeight="true" outlineLevel="0" collapsed="false">
      <c r="A388" s="13" t="n">
        <v>15</v>
      </c>
      <c r="B388" s="125" t="s">
        <v>590</v>
      </c>
      <c r="C388" s="20" t="s">
        <v>591</v>
      </c>
      <c r="D388" s="88" t="s">
        <v>592</v>
      </c>
      <c r="E388" s="87"/>
      <c r="F388" s="87"/>
      <c r="G388" s="114" t="s">
        <v>29</v>
      </c>
      <c r="H388" s="114"/>
      <c r="I388" s="114"/>
      <c r="J388" s="114"/>
      <c r="K388" s="114"/>
      <c r="L388" s="21" t="s">
        <v>265</v>
      </c>
      <c r="M388" s="87"/>
      <c r="N388" s="87"/>
      <c r="O388" s="23" t="s">
        <v>14</v>
      </c>
      <c r="P388" s="87"/>
      <c r="Q388" s="87"/>
      <c r="R388" s="87"/>
      <c r="S388" s="113"/>
      <c r="T388" s="44" t="s">
        <v>306</v>
      </c>
      <c r="U388" s="45"/>
      <c r="V388" s="45"/>
      <c r="W388" s="23" t="s">
        <v>14</v>
      </c>
      <c r="X388" s="159"/>
      <c r="Y388" s="159"/>
      <c r="Z388" s="159"/>
      <c r="AA388" s="158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7"/>
      <c r="AM388" s="28"/>
      <c r="AN388" s="29"/>
      <c r="AO388" s="146"/>
      <c r="AP388" s="102"/>
      <c r="AQ388" s="102"/>
      <c r="AR388" s="147"/>
      <c r="AS388" s="95"/>
      <c r="AT388" s="96"/>
      <c r="AU388" s="96"/>
      <c r="AV388" s="97"/>
      <c r="AW388" s="30" t="n">
        <f aca="false">ROUND(H389,0)+(ROUND(P389*(1+AQ352),0)+(ROUND(W389*(1+AU352),0)))</f>
        <v>681</v>
      </c>
      <c r="AX388" s="40"/>
      <c r="AZ388" s="13" t="n">
        <v>15</v>
      </c>
      <c r="BA388" s="125" t="n">
        <v>1819</v>
      </c>
    </row>
    <row r="389" customFormat="false" ht="17.1" hidden="false" customHeight="true" outlineLevel="0" collapsed="false">
      <c r="A389" s="13" t="n">
        <v>15</v>
      </c>
      <c r="B389" s="125" t="s">
        <v>593</v>
      </c>
      <c r="C389" s="20" t="s">
        <v>594</v>
      </c>
      <c r="D389" s="42"/>
      <c r="E389" s="81"/>
      <c r="F389" s="81"/>
      <c r="G389" s="81"/>
      <c r="H389" s="103" t="n">
        <f aca="false">'移動支援(単一日中)'!M14</f>
        <v>501</v>
      </c>
      <c r="I389" s="103"/>
      <c r="J389" s="38" t="s">
        <v>11</v>
      </c>
      <c r="K389" s="116"/>
      <c r="L389" s="42"/>
      <c r="M389" s="81"/>
      <c r="N389" s="81"/>
      <c r="O389" s="81"/>
      <c r="P389" s="103" t="n">
        <f aca="false">'移動支援(単一日中)'!M16-'移動支援(単一日中)'!M14</f>
        <v>65</v>
      </c>
      <c r="Q389" s="103"/>
      <c r="R389" s="38" t="s">
        <v>11</v>
      </c>
      <c r="S389" s="116"/>
      <c r="T389" s="117"/>
      <c r="U389" s="118"/>
      <c r="V389" s="118"/>
      <c r="W389" s="103" t="n">
        <f aca="false">'移動支援(単一日中)'!M18-'移動支援(単一日中)'!M16</f>
        <v>66</v>
      </c>
      <c r="X389" s="103"/>
      <c r="Y389" s="38" t="s">
        <v>11</v>
      </c>
      <c r="Z389" s="17"/>
      <c r="AA389" s="150"/>
      <c r="AB389" s="38" t="s">
        <v>17</v>
      </c>
      <c r="AC389" s="17"/>
      <c r="AD389" s="17"/>
      <c r="AE389" s="17"/>
      <c r="AF389" s="17"/>
      <c r="AG389" s="17"/>
      <c r="AH389" s="17"/>
      <c r="AI389" s="17"/>
      <c r="AJ389" s="17"/>
      <c r="AK389" s="17"/>
      <c r="AL389" s="18" t="s">
        <v>18</v>
      </c>
      <c r="AM389" s="39" t="n">
        <v>1</v>
      </c>
      <c r="AN389" s="39"/>
      <c r="AO389" s="152"/>
      <c r="AP389" s="140"/>
      <c r="AQ389" s="140"/>
      <c r="AR389" s="153"/>
      <c r="AS389" s="104"/>
      <c r="AT389" s="105"/>
      <c r="AU389" s="105"/>
      <c r="AV389" s="106"/>
      <c r="AW389" s="62" t="n">
        <f aca="false">ROUND(H389*AM389,0)+(ROUND(ROUND(P389*AM389,0)*(1+AQ352),0)+(ROUND(ROUND(W389*AM389,0)*(1+AU352),0)))</f>
        <v>681</v>
      </c>
      <c r="AX389" s="19"/>
      <c r="AZ389" s="13" t="n">
        <v>15</v>
      </c>
      <c r="BA389" s="125" t="n">
        <v>1820</v>
      </c>
    </row>
    <row r="390" customFormat="false" ht="17.1" hidden="false" customHeight="true" outlineLevel="0" collapsed="false">
      <c r="A390" s="102"/>
      <c r="B390" s="102"/>
      <c r="C390" s="154"/>
      <c r="D390" s="68"/>
      <c r="E390" s="68"/>
      <c r="F390" s="68"/>
      <c r="G390" s="68"/>
      <c r="H390" s="68"/>
      <c r="I390" s="68"/>
      <c r="J390" s="68"/>
      <c r="K390" s="68"/>
      <c r="L390" s="98"/>
      <c r="M390" s="98"/>
      <c r="N390" s="98"/>
      <c r="O390" s="98"/>
      <c r="P390" s="12"/>
      <c r="Q390" s="12"/>
      <c r="R390" s="12"/>
      <c r="S390" s="12"/>
      <c r="T390" s="12"/>
      <c r="U390" s="12"/>
      <c r="V390" s="12"/>
      <c r="W390" s="12"/>
      <c r="X390" s="12"/>
      <c r="Y390" s="68"/>
      <c r="Z390" s="68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72"/>
      <c r="AM390" s="68"/>
      <c r="AN390" s="68"/>
      <c r="AO390" s="12"/>
      <c r="AP390" s="12"/>
      <c r="AQ390" s="12"/>
      <c r="AR390" s="72"/>
      <c r="AS390" s="68"/>
      <c r="AT390" s="68"/>
      <c r="AU390" s="68"/>
      <c r="AV390" s="72"/>
      <c r="AW390" s="156"/>
      <c r="AX390" s="102"/>
      <c r="AZ390" s="102"/>
      <c r="BA390" s="102"/>
    </row>
    <row r="391" customFormat="false" ht="17.1" hidden="false" customHeight="true" outlineLevel="0" collapsed="false">
      <c r="A391" s="102"/>
      <c r="B391" s="102"/>
      <c r="C391" s="154"/>
      <c r="D391" s="68"/>
      <c r="E391" s="68"/>
      <c r="F391" s="68"/>
      <c r="I391" s="68"/>
      <c r="J391" s="68"/>
      <c r="K391" s="68"/>
      <c r="L391" s="98"/>
      <c r="M391" s="98"/>
      <c r="N391" s="98"/>
      <c r="Q391" s="12"/>
      <c r="R391" s="12"/>
      <c r="S391" s="12"/>
      <c r="T391" s="12"/>
      <c r="U391" s="12"/>
      <c r="V391" s="12"/>
      <c r="W391" s="12"/>
      <c r="X391" s="12"/>
      <c r="Y391" s="68"/>
      <c r="Z391" s="68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72"/>
      <c r="AM391" s="68"/>
      <c r="AN391" s="68"/>
      <c r="AO391" s="12"/>
      <c r="AP391" s="12"/>
      <c r="AQ391" s="12"/>
      <c r="AR391" s="72"/>
      <c r="AS391" s="68"/>
      <c r="AT391" s="68"/>
      <c r="AU391" s="68"/>
      <c r="AV391" s="72"/>
      <c r="AW391" s="156"/>
      <c r="AX391" s="102"/>
      <c r="AZ391" s="102"/>
      <c r="BA391" s="102"/>
    </row>
    <row r="392" customFormat="false" ht="17.1" hidden="false" customHeight="true" outlineLevel="0" collapsed="false">
      <c r="B392" s="4" t="s">
        <v>595</v>
      </c>
      <c r="W392" s="1"/>
      <c r="X392" s="1"/>
      <c r="AA392" s="1"/>
      <c r="AD392" s="3"/>
      <c r="AE392" s="3"/>
      <c r="BA392" s="4" t="s">
        <v>596</v>
      </c>
    </row>
    <row r="393" customFormat="false" ht="17.1" hidden="false" customHeight="true" outlineLevel="0" collapsed="false">
      <c r="A393" s="5" t="s">
        <v>3</v>
      </c>
      <c r="B393" s="6"/>
      <c r="C393" s="7" t="s">
        <v>4</v>
      </c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10" t="s">
        <v>5</v>
      </c>
      <c r="U393" s="10"/>
      <c r="V393" s="10"/>
      <c r="W393" s="10"/>
      <c r="X393" s="10"/>
      <c r="Y393" s="8"/>
      <c r="Z393" s="8"/>
      <c r="AA393" s="8"/>
      <c r="AB393" s="9"/>
      <c r="AC393" s="8"/>
      <c r="AD393" s="9"/>
      <c r="AE393" s="9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11" t="s">
        <v>6</v>
      </c>
      <c r="AX393" s="11" t="s">
        <v>7</v>
      </c>
      <c r="AY393" s="12"/>
      <c r="AZ393" s="5" t="s">
        <v>3</v>
      </c>
      <c r="BA393" s="6"/>
    </row>
    <row r="394" customFormat="false" ht="17.1" hidden="false" customHeight="true" outlineLevel="0" collapsed="false">
      <c r="A394" s="13" t="s">
        <v>8</v>
      </c>
      <c r="B394" s="14" t="s">
        <v>9</v>
      </c>
      <c r="C394" s="15"/>
      <c r="D394" s="85"/>
      <c r="E394" s="26"/>
      <c r="F394" s="26"/>
      <c r="G394" s="112" t="s">
        <v>188</v>
      </c>
      <c r="H394" s="112"/>
      <c r="I394" s="112"/>
      <c r="J394" s="26"/>
      <c r="K394" s="6"/>
      <c r="T394" s="85"/>
      <c r="U394" s="26"/>
      <c r="V394" s="26"/>
      <c r="W394" s="112" t="s">
        <v>210</v>
      </c>
      <c r="X394" s="112"/>
      <c r="Y394" s="26"/>
      <c r="Z394" s="26"/>
      <c r="AA394" s="6"/>
      <c r="AB394" s="18"/>
      <c r="AC394" s="17"/>
      <c r="AD394" s="18"/>
      <c r="AE394" s="18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9" t="s">
        <v>10</v>
      </c>
      <c r="AX394" s="19" t="s">
        <v>11</v>
      </c>
      <c r="AY394" s="12"/>
      <c r="AZ394" s="13" t="s">
        <v>8</v>
      </c>
      <c r="BA394" s="14" t="s">
        <v>9</v>
      </c>
    </row>
    <row r="395" customFormat="false" ht="17.1" hidden="false" customHeight="true" outlineLevel="0" collapsed="false">
      <c r="A395" s="13" t="n">
        <v>15</v>
      </c>
      <c r="B395" s="125" t="s">
        <v>597</v>
      </c>
      <c r="C395" s="20" t="s">
        <v>598</v>
      </c>
      <c r="D395" s="88" t="s">
        <v>101</v>
      </c>
      <c r="E395" s="89"/>
      <c r="F395" s="89"/>
      <c r="G395" s="23" t="s">
        <v>14</v>
      </c>
      <c r="H395" s="89"/>
      <c r="I395" s="89"/>
      <c r="J395" s="89"/>
      <c r="K395" s="160"/>
      <c r="L395" s="21" t="s">
        <v>228</v>
      </c>
      <c r="M395" s="87"/>
      <c r="N395" s="87"/>
      <c r="O395" s="114" t="s">
        <v>29</v>
      </c>
      <c r="P395" s="114"/>
      <c r="Q395" s="114"/>
      <c r="R395" s="114"/>
      <c r="S395" s="114"/>
      <c r="T395" s="44" t="s">
        <v>265</v>
      </c>
      <c r="U395" s="45"/>
      <c r="V395" s="45"/>
      <c r="W395" s="23" t="s">
        <v>14</v>
      </c>
      <c r="X395" s="159"/>
      <c r="Y395" s="159"/>
      <c r="Z395" s="159"/>
      <c r="AA395" s="158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7"/>
      <c r="AM395" s="28"/>
      <c r="AN395" s="29"/>
      <c r="AO395" s="5" t="s">
        <v>105</v>
      </c>
      <c r="AP395" s="10"/>
      <c r="AQ395" s="10"/>
      <c r="AR395" s="109"/>
      <c r="AS395" s="161" t="s">
        <v>123</v>
      </c>
      <c r="AT395" s="91"/>
      <c r="AU395" s="91"/>
      <c r="AV395" s="92"/>
      <c r="AW395" s="30" t="n">
        <f aca="false">ROUND(H396*(1+AQ396),0)+(ROUND(P396,0)+(ROUND(W396*(1+AU396),0)))</f>
        <v>697</v>
      </c>
      <c r="AX395" s="31" t="s">
        <v>15</v>
      </c>
      <c r="AZ395" s="13" t="n">
        <v>15</v>
      </c>
      <c r="BA395" s="125" t="n">
        <v>1823</v>
      </c>
    </row>
    <row r="396" customFormat="false" ht="17.1" hidden="false" customHeight="true" outlineLevel="0" collapsed="false">
      <c r="A396" s="13" t="n">
        <v>15</v>
      </c>
      <c r="B396" s="125" t="s">
        <v>599</v>
      </c>
      <c r="C396" s="20" t="s">
        <v>600</v>
      </c>
      <c r="D396" s="138"/>
      <c r="E396" s="139"/>
      <c r="F396" s="139"/>
      <c r="G396" s="139"/>
      <c r="H396" s="103" t="n">
        <f aca="false">'移動支援(単一日中)'!M8</f>
        <v>191</v>
      </c>
      <c r="I396" s="103"/>
      <c r="J396" s="38" t="s">
        <v>11</v>
      </c>
      <c r="K396" s="162"/>
      <c r="L396" s="136"/>
      <c r="M396" s="137"/>
      <c r="N396" s="137"/>
      <c r="O396" s="137"/>
      <c r="P396" s="103" t="n">
        <f aca="false">'移動支援(単一日中)'!M16-'移動支援(単一日中)'!M8</f>
        <v>375</v>
      </c>
      <c r="Q396" s="103"/>
      <c r="R396" s="38" t="s">
        <v>11</v>
      </c>
      <c r="S396" s="163"/>
      <c r="T396" s="117"/>
      <c r="U396" s="118"/>
      <c r="V396" s="118"/>
      <c r="W396" s="103" t="n">
        <f aca="false">'移動支援(単一日中)'!M18-'移動支援(単一日中)'!M16</f>
        <v>66</v>
      </c>
      <c r="X396" s="103"/>
      <c r="Y396" s="38" t="s">
        <v>11</v>
      </c>
      <c r="Z396" s="17"/>
      <c r="AA396" s="150"/>
      <c r="AB396" s="38" t="s">
        <v>17</v>
      </c>
      <c r="AC396" s="17"/>
      <c r="AD396" s="17"/>
      <c r="AE396" s="17"/>
      <c r="AF396" s="17"/>
      <c r="AG396" s="17"/>
      <c r="AH396" s="17"/>
      <c r="AI396" s="17"/>
      <c r="AJ396" s="17"/>
      <c r="AK396" s="17"/>
      <c r="AL396" s="18" t="s">
        <v>18</v>
      </c>
      <c r="AM396" s="164" t="n">
        <v>1</v>
      </c>
      <c r="AN396" s="164"/>
      <c r="AO396" s="16" t="s">
        <v>188</v>
      </c>
      <c r="AP396" s="18" t="s">
        <v>18</v>
      </c>
      <c r="AQ396" s="119" t="n">
        <v>0.25</v>
      </c>
      <c r="AR396" s="119"/>
      <c r="AS396" s="120" t="s">
        <v>210</v>
      </c>
      <c r="AT396" s="18" t="s">
        <v>18</v>
      </c>
      <c r="AU396" s="119" t="n">
        <v>0.25</v>
      </c>
      <c r="AV396" s="119"/>
      <c r="AW396" s="62" t="n">
        <f aca="false">ROUND(ROUND(H396*AM396,0)*(1+AQ396),0)+(ROUND(P396*AM396,0)+(ROUND(ROUND(W396*AM396,0)*(1+AU396),0)))</f>
        <v>697</v>
      </c>
      <c r="AX396" s="19"/>
      <c r="AZ396" s="13" t="n">
        <v>15</v>
      </c>
      <c r="BA396" s="125" t="n">
        <v>1824</v>
      </c>
    </row>
    <row r="397" customFormat="false" ht="17.1" hidden="false" customHeight="true" outlineLevel="0" collapsed="false">
      <c r="D397" s="12"/>
      <c r="E397" s="12"/>
      <c r="F397" s="12"/>
      <c r="G397" s="12"/>
      <c r="H397" s="12"/>
      <c r="I397" s="12"/>
      <c r="J397" s="12"/>
      <c r="K397" s="12"/>
      <c r="W397" s="1"/>
      <c r="X397" s="1"/>
      <c r="AA397" s="12"/>
      <c r="AD397" s="3"/>
      <c r="AE397" s="3"/>
    </row>
    <row r="399" customFormat="false" ht="17.1" hidden="false" customHeight="true" outlineLevel="0" collapsed="false">
      <c r="B399" s="4" t="s">
        <v>601</v>
      </c>
    </row>
    <row r="400" customFormat="false" ht="17.1" hidden="false" customHeight="true" outlineLevel="0" collapsed="false">
      <c r="A400" s="5" t="s">
        <v>3</v>
      </c>
      <c r="B400" s="6"/>
      <c r="C400" s="7" t="s">
        <v>4</v>
      </c>
      <c r="D400" s="5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9"/>
      <c r="X400" s="9"/>
      <c r="Y400" s="8"/>
      <c r="Z400" s="8"/>
      <c r="AA400" s="10" t="s">
        <v>5</v>
      </c>
      <c r="AB400" s="9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11" t="s">
        <v>6</v>
      </c>
      <c r="AX400" s="11" t="s">
        <v>7</v>
      </c>
      <c r="AY400" s="12"/>
      <c r="AZ400" s="5" t="s">
        <v>3</v>
      </c>
      <c r="BA400" s="6"/>
    </row>
    <row r="401" customFormat="false" ht="17.1" hidden="false" customHeight="true" outlineLevel="0" collapsed="false">
      <c r="A401" s="13" t="s">
        <v>8</v>
      </c>
      <c r="B401" s="14" t="s">
        <v>9</v>
      </c>
      <c r="C401" s="15"/>
      <c r="D401" s="16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8"/>
      <c r="X401" s="18"/>
      <c r="Y401" s="17"/>
      <c r="Z401" s="17"/>
      <c r="AA401" s="18"/>
      <c r="AB401" s="18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9" t="s">
        <v>10</v>
      </c>
      <c r="AX401" s="19" t="s">
        <v>11</v>
      </c>
      <c r="AY401" s="12"/>
      <c r="AZ401" s="13" t="s">
        <v>8</v>
      </c>
      <c r="BA401" s="14" t="s">
        <v>9</v>
      </c>
    </row>
    <row r="402" customFormat="false" ht="17.1" hidden="false" customHeight="true" outlineLevel="0" collapsed="false">
      <c r="A402" s="13" t="n">
        <v>15</v>
      </c>
      <c r="B402" s="125" t="s">
        <v>602</v>
      </c>
      <c r="C402" s="20" t="s">
        <v>603</v>
      </c>
      <c r="D402" s="21" t="s">
        <v>604</v>
      </c>
      <c r="E402" s="87"/>
      <c r="F402" s="87"/>
      <c r="G402" s="87"/>
      <c r="H402" s="23" t="s">
        <v>14</v>
      </c>
      <c r="I402" s="87"/>
      <c r="J402" s="87"/>
      <c r="K402" s="87"/>
      <c r="L402" s="87"/>
      <c r="M402" s="87"/>
      <c r="N402" s="87"/>
      <c r="O402" s="24"/>
      <c r="P402" s="8"/>
      <c r="Q402" s="8"/>
      <c r="R402" s="8"/>
      <c r="S402" s="8"/>
      <c r="T402" s="8"/>
      <c r="U402" s="8"/>
      <c r="V402" s="9"/>
      <c r="W402" s="9"/>
      <c r="X402" s="8"/>
      <c r="Y402" s="8"/>
      <c r="Z402" s="8"/>
      <c r="AA402" s="9"/>
      <c r="AB402" s="25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7"/>
      <c r="AU402" s="28"/>
      <c r="AV402" s="29"/>
      <c r="AW402" s="165" t="n">
        <f aca="false">ROUND(L403,0)</f>
        <v>66</v>
      </c>
      <c r="AX402" s="31" t="s">
        <v>15</v>
      </c>
      <c r="AZ402" s="13" t="n">
        <v>15</v>
      </c>
      <c r="BA402" s="125" t="n">
        <v>1827</v>
      </c>
    </row>
    <row r="403" customFormat="false" ht="17.1" hidden="false" customHeight="true" outlineLevel="0" collapsed="false">
      <c r="A403" s="13" t="n">
        <v>15</v>
      </c>
      <c r="B403" s="125" t="s">
        <v>605</v>
      </c>
      <c r="C403" s="20" t="s">
        <v>606</v>
      </c>
      <c r="D403" s="32"/>
      <c r="E403" s="93"/>
      <c r="F403" s="93"/>
      <c r="G403" s="93"/>
      <c r="H403" s="93"/>
      <c r="I403" s="93"/>
      <c r="J403" s="93"/>
      <c r="K403" s="93"/>
      <c r="L403" s="166" t="n">
        <f aca="false">'移動支援(単一日中)'!M22-'移動支援(単一日中)'!M20</f>
        <v>66</v>
      </c>
      <c r="M403" s="166"/>
      <c r="N403" s="35" t="s">
        <v>11</v>
      </c>
      <c r="O403" s="36"/>
      <c r="P403" s="16"/>
      <c r="Q403" s="17"/>
      <c r="R403" s="17"/>
      <c r="S403" s="17"/>
      <c r="T403" s="17"/>
      <c r="U403" s="17"/>
      <c r="V403" s="18"/>
      <c r="W403" s="18"/>
      <c r="X403" s="17"/>
      <c r="Y403" s="17"/>
      <c r="Z403" s="17"/>
      <c r="AA403" s="17"/>
      <c r="AB403" s="37"/>
      <c r="AC403" s="38" t="s">
        <v>17</v>
      </c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8" t="s">
        <v>18</v>
      </c>
      <c r="AU403" s="39" t="n">
        <v>1</v>
      </c>
      <c r="AV403" s="39"/>
      <c r="AW403" s="165" t="n">
        <f aca="false">ROUND(L403*AU403,0)</f>
        <v>66</v>
      </c>
      <c r="AX403" s="40"/>
      <c r="AZ403" s="13" t="n">
        <v>15</v>
      </c>
      <c r="BA403" s="125" t="n">
        <v>1828</v>
      </c>
    </row>
    <row r="404" customFormat="false" ht="17.1" hidden="false" customHeight="true" outlineLevel="0" collapsed="false">
      <c r="A404" s="13" t="n">
        <v>15</v>
      </c>
      <c r="B404" s="125" t="s">
        <v>607</v>
      </c>
      <c r="C404" s="20" t="s">
        <v>608</v>
      </c>
      <c r="D404" s="21" t="s">
        <v>609</v>
      </c>
      <c r="E404" s="87"/>
      <c r="F404" s="87"/>
      <c r="G404" s="87"/>
      <c r="H404" s="23" t="s">
        <v>21</v>
      </c>
      <c r="I404" s="87"/>
      <c r="J404" s="87"/>
      <c r="K404" s="87"/>
      <c r="L404" s="87"/>
      <c r="M404" s="87"/>
      <c r="N404" s="87"/>
      <c r="O404" s="24"/>
      <c r="P404" s="8"/>
      <c r="Q404" s="8"/>
      <c r="R404" s="8"/>
      <c r="S404" s="8"/>
      <c r="T404" s="8"/>
      <c r="U404" s="8"/>
      <c r="V404" s="9"/>
      <c r="W404" s="9"/>
      <c r="X404" s="8"/>
      <c r="Y404" s="8"/>
      <c r="Z404" s="8"/>
      <c r="AA404" s="9"/>
      <c r="AB404" s="25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7"/>
      <c r="AU404" s="28"/>
      <c r="AV404" s="29"/>
      <c r="AW404" s="165" t="n">
        <f aca="false">ROUND(L405,0)</f>
        <v>132</v>
      </c>
      <c r="AX404" s="40"/>
      <c r="AZ404" s="13" t="n">
        <v>15</v>
      </c>
      <c r="BA404" s="125" t="n">
        <v>1831</v>
      </c>
    </row>
    <row r="405" customFormat="false" ht="17.1" hidden="false" customHeight="true" outlineLevel="0" collapsed="false">
      <c r="A405" s="13" t="n">
        <v>15</v>
      </c>
      <c r="B405" s="125" t="s">
        <v>610</v>
      </c>
      <c r="C405" s="20" t="s">
        <v>611</v>
      </c>
      <c r="D405" s="32"/>
      <c r="E405" s="33"/>
      <c r="F405" s="33"/>
      <c r="G405" s="33"/>
      <c r="H405" s="33"/>
      <c r="I405" s="33"/>
      <c r="J405" s="33"/>
      <c r="K405" s="33"/>
      <c r="L405" s="166" t="n">
        <f aca="false">L403*2</f>
        <v>132</v>
      </c>
      <c r="M405" s="166"/>
      <c r="N405" s="35" t="s">
        <v>11</v>
      </c>
      <c r="O405" s="36"/>
      <c r="P405" s="16"/>
      <c r="Q405" s="17"/>
      <c r="R405" s="17"/>
      <c r="S405" s="17"/>
      <c r="T405" s="17"/>
      <c r="U405" s="17"/>
      <c r="V405" s="18"/>
      <c r="W405" s="18"/>
      <c r="X405" s="17"/>
      <c r="Y405" s="17"/>
      <c r="Z405" s="17"/>
      <c r="AA405" s="17"/>
      <c r="AB405" s="37"/>
      <c r="AC405" s="38" t="s">
        <v>17</v>
      </c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8" t="s">
        <v>18</v>
      </c>
      <c r="AU405" s="39" t="n">
        <v>1</v>
      </c>
      <c r="AV405" s="39"/>
      <c r="AW405" s="165" t="n">
        <f aca="false">ROUND(L405*AU405,0)</f>
        <v>132</v>
      </c>
      <c r="AX405" s="40"/>
      <c r="AZ405" s="13" t="n">
        <v>15</v>
      </c>
      <c r="BA405" s="125" t="n">
        <v>1832</v>
      </c>
    </row>
    <row r="406" customFormat="false" ht="17.1" hidden="false" customHeight="true" outlineLevel="0" collapsed="false">
      <c r="A406" s="13" t="n">
        <v>15</v>
      </c>
      <c r="B406" s="125" t="s">
        <v>612</v>
      </c>
      <c r="C406" s="20" t="s">
        <v>613</v>
      </c>
      <c r="D406" s="44" t="s">
        <v>614</v>
      </c>
      <c r="E406" s="45"/>
      <c r="F406" s="45"/>
      <c r="G406" s="45"/>
      <c r="H406" s="46" t="s">
        <v>25</v>
      </c>
      <c r="I406" s="45"/>
      <c r="J406" s="159"/>
      <c r="K406" s="159"/>
      <c r="L406" s="159"/>
      <c r="M406" s="159"/>
      <c r="N406" s="159"/>
      <c r="O406" s="24"/>
      <c r="P406" s="8"/>
      <c r="Q406" s="8"/>
      <c r="R406" s="8"/>
      <c r="S406" s="8"/>
      <c r="T406" s="8"/>
      <c r="U406" s="8"/>
      <c r="V406" s="9"/>
      <c r="W406" s="9"/>
      <c r="X406" s="8"/>
      <c r="Y406" s="8"/>
      <c r="Z406" s="8"/>
      <c r="AA406" s="9"/>
      <c r="AB406" s="25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7"/>
      <c r="AU406" s="28"/>
      <c r="AV406" s="29"/>
      <c r="AW406" s="165" t="n">
        <f aca="false">ROUND(L407,0)</f>
        <v>198</v>
      </c>
      <c r="AX406" s="40"/>
      <c r="AZ406" s="13" t="n">
        <v>15</v>
      </c>
      <c r="BA406" s="125" t="n">
        <v>1835</v>
      </c>
    </row>
    <row r="407" customFormat="false" ht="17.1" hidden="false" customHeight="true" outlineLevel="0" collapsed="false">
      <c r="A407" s="13" t="n">
        <v>15</v>
      </c>
      <c r="B407" s="125" t="s">
        <v>615</v>
      </c>
      <c r="C407" s="20" t="s">
        <v>616</v>
      </c>
      <c r="D407" s="51"/>
      <c r="E407" s="98"/>
      <c r="F407" s="98"/>
      <c r="G407" s="98"/>
      <c r="H407" s="98"/>
      <c r="I407" s="98"/>
      <c r="J407" s="143"/>
      <c r="K407" s="143"/>
      <c r="L407" s="166" t="n">
        <f aca="false">L403*3</f>
        <v>198</v>
      </c>
      <c r="M407" s="166"/>
      <c r="N407" s="35" t="s">
        <v>11</v>
      </c>
      <c r="O407" s="36"/>
      <c r="P407" s="16"/>
      <c r="Q407" s="17"/>
      <c r="R407" s="17"/>
      <c r="S407" s="17"/>
      <c r="T407" s="17"/>
      <c r="U407" s="17"/>
      <c r="V407" s="18"/>
      <c r="W407" s="18"/>
      <c r="X407" s="17"/>
      <c r="Y407" s="17"/>
      <c r="Z407" s="17"/>
      <c r="AA407" s="17"/>
      <c r="AB407" s="37"/>
      <c r="AC407" s="38" t="s">
        <v>17</v>
      </c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8" t="s">
        <v>18</v>
      </c>
      <c r="AU407" s="39" t="n">
        <v>1</v>
      </c>
      <c r="AV407" s="39"/>
      <c r="AW407" s="165" t="n">
        <f aca="false">ROUND(L407*AU407,0)</f>
        <v>198</v>
      </c>
      <c r="AX407" s="40"/>
      <c r="AZ407" s="13" t="n">
        <v>15</v>
      </c>
      <c r="BA407" s="125" t="n">
        <v>1836</v>
      </c>
    </row>
    <row r="408" customFormat="false" ht="17.1" hidden="false" customHeight="true" outlineLevel="0" collapsed="false">
      <c r="A408" s="13" t="n">
        <v>15</v>
      </c>
      <c r="B408" s="125" t="s">
        <v>617</v>
      </c>
      <c r="C408" s="20" t="s">
        <v>618</v>
      </c>
      <c r="D408" s="44" t="s">
        <v>619</v>
      </c>
      <c r="E408" s="45"/>
      <c r="F408" s="45"/>
      <c r="G408" s="45"/>
      <c r="H408" s="46" t="s">
        <v>29</v>
      </c>
      <c r="I408" s="45"/>
      <c r="J408" s="159"/>
      <c r="K408" s="159"/>
      <c r="L408" s="159"/>
      <c r="M408" s="159"/>
      <c r="N408" s="159"/>
      <c r="O408" s="24"/>
      <c r="P408" s="8"/>
      <c r="Q408" s="8"/>
      <c r="R408" s="8"/>
      <c r="S408" s="8"/>
      <c r="T408" s="8"/>
      <c r="U408" s="8"/>
      <c r="V408" s="9"/>
      <c r="W408" s="9"/>
      <c r="X408" s="8"/>
      <c r="Y408" s="8"/>
      <c r="Z408" s="8"/>
      <c r="AA408" s="9"/>
      <c r="AB408" s="25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7"/>
      <c r="AU408" s="28"/>
      <c r="AV408" s="29"/>
      <c r="AW408" s="165" t="n">
        <f aca="false">ROUND(L409,0)</f>
        <v>264</v>
      </c>
      <c r="AX408" s="40"/>
      <c r="AZ408" s="13" t="n">
        <v>15</v>
      </c>
      <c r="BA408" s="125" t="n">
        <v>1839</v>
      </c>
    </row>
    <row r="409" customFormat="false" ht="17.1" hidden="false" customHeight="true" outlineLevel="0" collapsed="false">
      <c r="A409" s="13" t="n">
        <v>15</v>
      </c>
      <c r="B409" s="125" t="s">
        <v>620</v>
      </c>
      <c r="C409" s="20" t="s">
        <v>621</v>
      </c>
      <c r="D409" s="51"/>
      <c r="E409" s="98"/>
      <c r="F409" s="98"/>
      <c r="G409" s="98"/>
      <c r="H409" s="98"/>
      <c r="I409" s="98"/>
      <c r="J409" s="143"/>
      <c r="K409" s="143"/>
      <c r="L409" s="166" t="n">
        <f aca="false">L403*4</f>
        <v>264</v>
      </c>
      <c r="M409" s="166"/>
      <c r="N409" s="35" t="s">
        <v>11</v>
      </c>
      <c r="O409" s="36"/>
      <c r="P409" s="16"/>
      <c r="Q409" s="17"/>
      <c r="R409" s="17"/>
      <c r="S409" s="17"/>
      <c r="T409" s="17"/>
      <c r="U409" s="17"/>
      <c r="V409" s="18"/>
      <c r="W409" s="18"/>
      <c r="X409" s="17"/>
      <c r="Y409" s="17"/>
      <c r="Z409" s="17"/>
      <c r="AA409" s="17"/>
      <c r="AB409" s="37"/>
      <c r="AC409" s="38" t="s">
        <v>17</v>
      </c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8" t="s">
        <v>18</v>
      </c>
      <c r="AU409" s="39" t="n">
        <v>1</v>
      </c>
      <c r="AV409" s="39"/>
      <c r="AW409" s="165" t="n">
        <f aca="false">ROUND(L409*AU409,0)</f>
        <v>264</v>
      </c>
      <c r="AX409" s="40"/>
      <c r="AZ409" s="13" t="n">
        <v>15</v>
      </c>
      <c r="BA409" s="125" t="n">
        <v>1840</v>
      </c>
    </row>
    <row r="410" customFormat="false" ht="17.1" hidden="false" customHeight="true" outlineLevel="0" collapsed="false">
      <c r="A410" s="13" t="n">
        <v>15</v>
      </c>
      <c r="B410" s="125" t="s">
        <v>622</v>
      </c>
      <c r="C410" s="20" t="s">
        <v>623</v>
      </c>
      <c r="D410" s="44" t="s">
        <v>624</v>
      </c>
      <c r="E410" s="45"/>
      <c r="F410" s="45"/>
      <c r="G410" s="45"/>
      <c r="H410" s="46" t="s">
        <v>33</v>
      </c>
      <c r="I410" s="45"/>
      <c r="J410" s="159"/>
      <c r="K410" s="159"/>
      <c r="L410" s="159"/>
      <c r="M410" s="159"/>
      <c r="N410" s="159"/>
      <c r="O410" s="24"/>
      <c r="P410" s="8"/>
      <c r="Q410" s="8"/>
      <c r="R410" s="8"/>
      <c r="S410" s="8"/>
      <c r="T410" s="8"/>
      <c r="U410" s="8"/>
      <c r="V410" s="9"/>
      <c r="W410" s="9"/>
      <c r="X410" s="8"/>
      <c r="Y410" s="8"/>
      <c r="Z410" s="8"/>
      <c r="AA410" s="9"/>
      <c r="AB410" s="25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7"/>
      <c r="AU410" s="28"/>
      <c r="AV410" s="29"/>
      <c r="AW410" s="165" t="n">
        <f aca="false">ROUND(L411,0)</f>
        <v>330</v>
      </c>
      <c r="AX410" s="40"/>
      <c r="AZ410" s="13" t="n">
        <v>15</v>
      </c>
      <c r="BA410" s="125" t="n">
        <v>1843</v>
      </c>
    </row>
    <row r="411" customFormat="false" ht="17.1" hidden="false" customHeight="true" outlineLevel="0" collapsed="false">
      <c r="A411" s="13" t="n">
        <v>15</v>
      </c>
      <c r="B411" s="125" t="s">
        <v>625</v>
      </c>
      <c r="C411" s="20" t="s">
        <v>626</v>
      </c>
      <c r="D411" s="51"/>
      <c r="E411" s="98"/>
      <c r="F411" s="98"/>
      <c r="G411" s="98"/>
      <c r="H411" s="98"/>
      <c r="I411" s="98"/>
      <c r="J411" s="143"/>
      <c r="K411" s="143"/>
      <c r="L411" s="166" t="n">
        <f aca="false">L403*5</f>
        <v>330</v>
      </c>
      <c r="M411" s="166"/>
      <c r="N411" s="35" t="s">
        <v>11</v>
      </c>
      <c r="O411" s="36"/>
      <c r="P411" s="16"/>
      <c r="Q411" s="17"/>
      <c r="R411" s="17"/>
      <c r="S411" s="17"/>
      <c r="T411" s="17"/>
      <c r="U411" s="17"/>
      <c r="V411" s="18"/>
      <c r="W411" s="18"/>
      <c r="X411" s="17"/>
      <c r="Y411" s="17"/>
      <c r="Z411" s="17"/>
      <c r="AA411" s="17"/>
      <c r="AB411" s="37"/>
      <c r="AC411" s="38" t="s">
        <v>17</v>
      </c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8" t="s">
        <v>18</v>
      </c>
      <c r="AU411" s="39" t="n">
        <v>1</v>
      </c>
      <c r="AV411" s="39"/>
      <c r="AW411" s="165" t="n">
        <f aca="false">ROUND(L411*AU411,0)</f>
        <v>330</v>
      </c>
      <c r="AX411" s="40"/>
      <c r="AZ411" s="13" t="n">
        <v>15</v>
      </c>
      <c r="BA411" s="125" t="n">
        <v>1844</v>
      </c>
    </row>
    <row r="412" customFormat="false" ht="17.1" hidden="false" customHeight="true" outlineLevel="0" collapsed="false">
      <c r="A412" s="13" t="n">
        <v>15</v>
      </c>
      <c r="B412" s="125" t="s">
        <v>627</v>
      </c>
      <c r="C412" s="20" t="s">
        <v>628</v>
      </c>
      <c r="D412" s="44" t="s">
        <v>629</v>
      </c>
      <c r="E412" s="45"/>
      <c r="F412" s="45"/>
      <c r="G412" s="45"/>
      <c r="H412" s="46" t="s">
        <v>37</v>
      </c>
      <c r="I412" s="45"/>
      <c r="J412" s="159"/>
      <c r="K412" s="159"/>
      <c r="L412" s="159"/>
      <c r="M412" s="159"/>
      <c r="N412" s="159"/>
      <c r="O412" s="24"/>
      <c r="P412" s="8"/>
      <c r="Q412" s="8"/>
      <c r="R412" s="8"/>
      <c r="S412" s="8"/>
      <c r="T412" s="8"/>
      <c r="U412" s="8"/>
      <c r="V412" s="9"/>
      <c r="W412" s="9"/>
      <c r="X412" s="8"/>
      <c r="Y412" s="8"/>
      <c r="Z412" s="8"/>
      <c r="AA412" s="9"/>
      <c r="AB412" s="25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7"/>
      <c r="AU412" s="28"/>
      <c r="AV412" s="29"/>
      <c r="AW412" s="165" t="n">
        <f aca="false">ROUND(L413,0)</f>
        <v>396</v>
      </c>
      <c r="AX412" s="40"/>
      <c r="AZ412" s="13" t="n">
        <v>15</v>
      </c>
      <c r="BA412" s="125" t="n">
        <v>1847</v>
      </c>
    </row>
    <row r="413" customFormat="false" ht="17.1" hidden="false" customHeight="true" outlineLevel="0" collapsed="false">
      <c r="A413" s="13" t="n">
        <v>15</v>
      </c>
      <c r="B413" s="125" t="s">
        <v>630</v>
      </c>
      <c r="C413" s="20" t="s">
        <v>631</v>
      </c>
      <c r="D413" s="51"/>
      <c r="E413" s="98"/>
      <c r="F413" s="98"/>
      <c r="G413" s="98"/>
      <c r="H413" s="98"/>
      <c r="I413" s="98"/>
      <c r="J413" s="143"/>
      <c r="K413" s="143"/>
      <c r="L413" s="166" t="n">
        <f aca="false">L403*6</f>
        <v>396</v>
      </c>
      <c r="M413" s="166"/>
      <c r="N413" s="35" t="s">
        <v>11</v>
      </c>
      <c r="O413" s="36"/>
      <c r="P413" s="16"/>
      <c r="Q413" s="17"/>
      <c r="R413" s="17"/>
      <c r="S413" s="17"/>
      <c r="T413" s="17"/>
      <c r="U413" s="17"/>
      <c r="V413" s="18"/>
      <c r="W413" s="18"/>
      <c r="X413" s="17"/>
      <c r="Y413" s="17"/>
      <c r="Z413" s="17"/>
      <c r="AA413" s="17"/>
      <c r="AB413" s="37"/>
      <c r="AC413" s="38" t="s">
        <v>17</v>
      </c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8" t="s">
        <v>18</v>
      </c>
      <c r="AU413" s="39" t="n">
        <v>1</v>
      </c>
      <c r="AV413" s="39"/>
      <c r="AW413" s="165" t="n">
        <f aca="false">ROUND(L413*AU413,0)</f>
        <v>396</v>
      </c>
      <c r="AX413" s="40"/>
      <c r="AZ413" s="13" t="n">
        <v>15</v>
      </c>
      <c r="BA413" s="125" t="n">
        <v>1848</v>
      </c>
    </row>
    <row r="414" customFormat="false" ht="17.1" hidden="false" customHeight="true" outlineLevel="0" collapsed="false">
      <c r="A414" s="13" t="n">
        <v>15</v>
      </c>
      <c r="B414" s="125" t="s">
        <v>632</v>
      </c>
      <c r="C414" s="20" t="s">
        <v>633</v>
      </c>
      <c r="D414" s="44" t="s">
        <v>634</v>
      </c>
      <c r="E414" s="45"/>
      <c r="F414" s="45"/>
      <c r="G414" s="45"/>
      <c r="H414" s="46" t="s">
        <v>41</v>
      </c>
      <c r="I414" s="45"/>
      <c r="J414" s="159"/>
      <c r="K414" s="159"/>
      <c r="L414" s="159"/>
      <c r="M414" s="159"/>
      <c r="N414" s="159"/>
      <c r="O414" s="24"/>
      <c r="P414" s="8"/>
      <c r="Q414" s="8"/>
      <c r="R414" s="8"/>
      <c r="S414" s="8"/>
      <c r="T414" s="8"/>
      <c r="U414" s="8"/>
      <c r="V414" s="9"/>
      <c r="W414" s="9"/>
      <c r="X414" s="8"/>
      <c r="Y414" s="8"/>
      <c r="Z414" s="8"/>
      <c r="AA414" s="9"/>
      <c r="AB414" s="25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7"/>
      <c r="AU414" s="28"/>
      <c r="AV414" s="29"/>
      <c r="AW414" s="165" t="n">
        <f aca="false">ROUND(L415,0)</f>
        <v>462</v>
      </c>
      <c r="AX414" s="40"/>
      <c r="AZ414" s="13" t="n">
        <v>15</v>
      </c>
      <c r="BA414" s="125" t="n">
        <v>1851</v>
      </c>
    </row>
    <row r="415" customFormat="false" ht="17.1" hidden="false" customHeight="true" outlineLevel="0" collapsed="false">
      <c r="A415" s="13" t="n">
        <v>15</v>
      </c>
      <c r="B415" s="125" t="s">
        <v>635</v>
      </c>
      <c r="C415" s="20" t="s">
        <v>636</v>
      </c>
      <c r="D415" s="51"/>
      <c r="E415" s="98"/>
      <c r="F415" s="98"/>
      <c r="G415" s="98"/>
      <c r="H415" s="98"/>
      <c r="I415" s="98"/>
      <c r="J415" s="143"/>
      <c r="K415" s="143"/>
      <c r="L415" s="166" t="n">
        <f aca="false">L403*7</f>
        <v>462</v>
      </c>
      <c r="M415" s="166"/>
      <c r="N415" s="35" t="s">
        <v>11</v>
      </c>
      <c r="O415" s="36"/>
      <c r="P415" s="16"/>
      <c r="Q415" s="17"/>
      <c r="R415" s="17"/>
      <c r="S415" s="17"/>
      <c r="T415" s="17"/>
      <c r="U415" s="17"/>
      <c r="V415" s="18"/>
      <c r="W415" s="18"/>
      <c r="X415" s="17"/>
      <c r="Y415" s="17"/>
      <c r="Z415" s="17"/>
      <c r="AA415" s="17"/>
      <c r="AB415" s="37"/>
      <c r="AC415" s="38" t="s">
        <v>17</v>
      </c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8" t="s">
        <v>18</v>
      </c>
      <c r="AU415" s="39" t="n">
        <v>1</v>
      </c>
      <c r="AV415" s="39"/>
      <c r="AW415" s="165" t="n">
        <f aca="false">ROUND(L415*AU415,0)</f>
        <v>462</v>
      </c>
      <c r="AX415" s="40"/>
      <c r="AZ415" s="13" t="n">
        <v>15</v>
      </c>
      <c r="BA415" s="125" t="n">
        <v>1852</v>
      </c>
    </row>
    <row r="416" customFormat="false" ht="17.1" hidden="false" customHeight="true" outlineLevel="0" collapsed="false">
      <c r="A416" s="13" t="n">
        <v>15</v>
      </c>
      <c r="B416" s="125" t="s">
        <v>637</v>
      </c>
      <c r="C416" s="20" t="s">
        <v>638</v>
      </c>
      <c r="D416" s="44" t="s">
        <v>639</v>
      </c>
      <c r="E416" s="45"/>
      <c r="F416" s="45"/>
      <c r="G416" s="45"/>
      <c r="H416" s="46" t="s">
        <v>45</v>
      </c>
      <c r="I416" s="45"/>
      <c r="J416" s="159"/>
      <c r="K416" s="159"/>
      <c r="L416" s="159"/>
      <c r="M416" s="159"/>
      <c r="N416" s="159"/>
      <c r="O416" s="24"/>
      <c r="P416" s="8"/>
      <c r="Q416" s="8"/>
      <c r="R416" s="8"/>
      <c r="S416" s="8"/>
      <c r="T416" s="8"/>
      <c r="U416" s="8"/>
      <c r="V416" s="9"/>
      <c r="W416" s="9"/>
      <c r="X416" s="8"/>
      <c r="Y416" s="8"/>
      <c r="Z416" s="8"/>
      <c r="AA416" s="9"/>
      <c r="AB416" s="25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7"/>
      <c r="AU416" s="28"/>
      <c r="AV416" s="29"/>
      <c r="AW416" s="165" t="n">
        <f aca="false">ROUND(L417,0)</f>
        <v>528</v>
      </c>
      <c r="AX416" s="40"/>
      <c r="AZ416" s="13" t="n">
        <v>15</v>
      </c>
      <c r="BA416" s="125" t="n">
        <v>1855</v>
      </c>
    </row>
    <row r="417" customFormat="false" ht="17.1" hidden="false" customHeight="true" outlineLevel="0" collapsed="false">
      <c r="A417" s="13" t="n">
        <v>15</v>
      </c>
      <c r="B417" s="125" t="s">
        <v>640</v>
      </c>
      <c r="C417" s="20" t="s">
        <v>641</v>
      </c>
      <c r="D417" s="51"/>
      <c r="E417" s="98"/>
      <c r="F417" s="98"/>
      <c r="G417" s="98"/>
      <c r="H417" s="98"/>
      <c r="I417" s="98"/>
      <c r="J417" s="143"/>
      <c r="K417" s="143"/>
      <c r="L417" s="166" t="n">
        <f aca="false">L403*8</f>
        <v>528</v>
      </c>
      <c r="M417" s="166"/>
      <c r="N417" s="35" t="s">
        <v>11</v>
      </c>
      <c r="O417" s="36"/>
      <c r="P417" s="16"/>
      <c r="Q417" s="17"/>
      <c r="R417" s="17"/>
      <c r="S417" s="17"/>
      <c r="T417" s="17"/>
      <c r="U417" s="17"/>
      <c r="V417" s="18"/>
      <c r="W417" s="18"/>
      <c r="X417" s="17"/>
      <c r="Y417" s="17"/>
      <c r="Z417" s="17"/>
      <c r="AA417" s="17"/>
      <c r="AB417" s="37"/>
      <c r="AC417" s="38" t="s">
        <v>17</v>
      </c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8" t="s">
        <v>18</v>
      </c>
      <c r="AU417" s="39" t="n">
        <v>1</v>
      </c>
      <c r="AV417" s="39"/>
      <c r="AW417" s="165" t="n">
        <f aca="false">ROUND(L417*AU417,0)</f>
        <v>528</v>
      </c>
      <c r="AX417" s="40"/>
      <c r="AZ417" s="13" t="n">
        <v>15</v>
      </c>
      <c r="BA417" s="125" t="n">
        <v>1856</v>
      </c>
    </row>
    <row r="418" customFormat="false" ht="17.1" hidden="false" customHeight="true" outlineLevel="0" collapsed="false">
      <c r="A418" s="13" t="n">
        <v>15</v>
      </c>
      <c r="B418" s="125" t="s">
        <v>642</v>
      </c>
      <c r="C418" s="20" t="s">
        <v>643</v>
      </c>
      <c r="D418" s="44" t="s">
        <v>644</v>
      </c>
      <c r="E418" s="45"/>
      <c r="F418" s="45"/>
      <c r="G418" s="45"/>
      <c r="H418" s="46" t="s">
        <v>49</v>
      </c>
      <c r="I418" s="45"/>
      <c r="J418" s="159"/>
      <c r="K418" s="159"/>
      <c r="L418" s="159"/>
      <c r="M418" s="159"/>
      <c r="N418" s="159"/>
      <c r="O418" s="24"/>
      <c r="P418" s="8"/>
      <c r="Q418" s="8"/>
      <c r="R418" s="8"/>
      <c r="S418" s="8"/>
      <c r="T418" s="8"/>
      <c r="U418" s="8"/>
      <c r="V418" s="9"/>
      <c r="W418" s="9"/>
      <c r="X418" s="8"/>
      <c r="Y418" s="8"/>
      <c r="Z418" s="8"/>
      <c r="AA418" s="9"/>
      <c r="AB418" s="25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7"/>
      <c r="AU418" s="28"/>
      <c r="AV418" s="29"/>
      <c r="AW418" s="165" t="n">
        <f aca="false">ROUND(L419,0)</f>
        <v>594</v>
      </c>
      <c r="AX418" s="40"/>
      <c r="AZ418" s="13" t="n">
        <v>15</v>
      </c>
      <c r="BA418" s="125" t="n">
        <v>1859</v>
      </c>
    </row>
    <row r="419" customFormat="false" ht="17.1" hidden="false" customHeight="true" outlineLevel="0" collapsed="false">
      <c r="A419" s="13" t="n">
        <v>15</v>
      </c>
      <c r="B419" s="125" t="s">
        <v>645</v>
      </c>
      <c r="C419" s="20" t="s">
        <v>646</v>
      </c>
      <c r="D419" s="51"/>
      <c r="E419" s="98"/>
      <c r="F419" s="98"/>
      <c r="G419" s="98"/>
      <c r="H419" s="98"/>
      <c r="I419" s="98"/>
      <c r="J419" s="143"/>
      <c r="K419" s="143"/>
      <c r="L419" s="166" t="n">
        <f aca="false">L403*9</f>
        <v>594</v>
      </c>
      <c r="M419" s="166"/>
      <c r="N419" s="35" t="s">
        <v>11</v>
      </c>
      <c r="O419" s="36"/>
      <c r="P419" s="16"/>
      <c r="Q419" s="17"/>
      <c r="R419" s="17"/>
      <c r="S419" s="17"/>
      <c r="T419" s="17"/>
      <c r="U419" s="17"/>
      <c r="V419" s="18"/>
      <c r="W419" s="18"/>
      <c r="X419" s="17"/>
      <c r="Y419" s="17"/>
      <c r="Z419" s="17"/>
      <c r="AA419" s="17"/>
      <c r="AB419" s="37"/>
      <c r="AC419" s="38" t="s">
        <v>17</v>
      </c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8" t="s">
        <v>18</v>
      </c>
      <c r="AU419" s="39" t="n">
        <v>1</v>
      </c>
      <c r="AV419" s="39"/>
      <c r="AW419" s="165" t="n">
        <f aca="false">ROUND(L419*AU419,0)</f>
        <v>594</v>
      </c>
      <c r="AX419" s="40"/>
      <c r="AZ419" s="13" t="n">
        <v>15</v>
      </c>
      <c r="BA419" s="125" t="n">
        <v>1860</v>
      </c>
    </row>
    <row r="420" customFormat="false" ht="17.1" hidden="false" customHeight="true" outlineLevel="0" collapsed="false">
      <c r="A420" s="13" t="n">
        <v>15</v>
      </c>
      <c r="B420" s="125" t="s">
        <v>647</v>
      </c>
      <c r="C420" s="20" t="s">
        <v>648</v>
      </c>
      <c r="D420" s="44" t="s">
        <v>649</v>
      </c>
      <c r="E420" s="45"/>
      <c r="F420" s="45"/>
      <c r="G420" s="45"/>
      <c r="H420" s="46" t="s">
        <v>53</v>
      </c>
      <c r="I420" s="45"/>
      <c r="J420" s="159"/>
      <c r="K420" s="159"/>
      <c r="L420" s="159"/>
      <c r="M420" s="159"/>
      <c r="N420" s="159"/>
      <c r="O420" s="24"/>
      <c r="P420" s="8"/>
      <c r="Q420" s="8"/>
      <c r="R420" s="8"/>
      <c r="S420" s="8"/>
      <c r="T420" s="8"/>
      <c r="U420" s="8"/>
      <c r="V420" s="9"/>
      <c r="W420" s="9"/>
      <c r="X420" s="8"/>
      <c r="Y420" s="8"/>
      <c r="Z420" s="8"/>
      <c r="AA420" s="9"/>
      <c r="AB420" s="25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7"/>
      <c r="AU420" s="28"/>
      <c r="AV420" s="29"/>
      <c r="AW420" s="165" t="n">
        <f aca="false">ROUND(L421,0)</f>
        <v>660</v>
      </c>
      <c r="AX420" s="40"/>
      <c r="AZ420" s="13" t="n">
        <v>15</v>
      </c>
      <c r="BA420" s="125" t="n">
        <v>1863</v>
      </c>
    </row>
    <row r="421" customFormat="false" ht="17.1" hidden="false" customHeight="true" outlineLevel="0" collapsed="false">
      <c r="A421" s="13" t="n">
        <v>15</v>
      </c>
      <c r="B421" s="125" t="s">
        <v>650</v>
      </c>
      <c r="C421" s="20" t="s">
        <v>651</v>
      </c>
      <c r="D421" s="51"/>
      <c r="E421" s="98"/>
      <c r="F421" s="98"/>
      <c r="G421" s="98"/>
      <c r="H421" s="98"/>
      <c r="I421" s="98"/>
      <c r="J421" s="143"/>
      <c r="K421" s="143"/>
      <c r="L421" s="166" t="n">
        <f aca="false">L403*10</f>
        <v>660</v>
      </c>
      <c r="M421" s="166"/>
      <c r="N421" s="35" t="s">
        <v>11</v>
      </c>
      <c r="O421" s="36"/>
      <c r="P421" s="16"/>
      <c r="Q421" s="17"/>
      <c r="R421" s="17"/>
      <c r="S421" s="17"/>
      <c r="T421" s="17"/>
      <c r="U421" s="17"/>
      <c r="V421" s="18"/>
      <c r="W421" s="18"/>
      <c r="X421" s="17"/>
      <c r="Y421" s="17"/>
      <c r="Z421" s="17"/>
      <c r="AA421" s="17"/>
      <c r="AB421" s="37"/>
      <c r="AC421" s="38" t="s">
        <v>17</v>
      </c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8" t="s">
        <v>18</v>
      </c>
      <c r="AU421" s="39" t="n">
        <v>1</v>
      </c>
      <c r="AV421" s="39"/>
      <c r="AW421" s="165" t="n">
        <f aca="false">ROUND(L421*AU421,0)</f>
        <v>660</v>
      </c>
      <c r="AX421" s="40"/>
      <c r="AZ421" s="13" t="n">
        <v>15</v>
      </c>
      <c r="BA421" s="125" t="n">
        <v>1864</v>
      </c>
    </row>
    <row r="422" customFormat="false" ht="17.1" hidden="false" customHeight="true" outlineLevel="0" collapsed="false">
      <c r="A422" s="13" t="n">
        <v>15</v>
      </c>
      <c r="B422" s="125" t="s">
        <v>652</v>
      </c>
      <c r="C422" s="20" t="s">
        <v>653</v>
      </c>
      <c r="D422" s="44" t="s">
        <v>654</v>
      </c>
      <c r="E422" s="45"/>
      <c r="F422" s="45"/>
      <c r="G422" s="45"/>
      <c r="H422" s="46" t="s">
        <v>57</v>
      </c>
      <c r="I422" s="45"/>
      <c r="J422" s="159"/>
      <c r="K422" s="159"/>
      <c r="L422" s="159"/>
      <c r="M422" s="159"/>
      <c r="N422" s="159"/>
      <c r="O422" s="24"/>
      <c r="P422" s="8"/>
      <c r="Q422" s="8"/>
      <c r="R422" s="8"/>
      <c r="S422" s="8"/>
      <c r="T422" s="8"/>
      <c r="U422" s="8"/>
      <c r="V422" s="9"/>
      <c r="W422" s="9"/>
      <c r="X422" s="8"/>
      <c r="Y422" s="8"/>
      <c r="Z422" s="8"/>
      <c r="AA422" s="9"/>
      <c r="AB422" s="25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7"/>
      <c r="AU422" s="28"/>
      <c r="AV422" s="29"/>
      <c r="AW422" s="165" t="n">
        <f aca="false">ROUND(L423,0)</f>
        <v>726</v>
      </c>
      <c r="AX422" s="40"/>
      <c r="AZ422" s="13" t="n">
        <v>15</v>
      </c>
      <c r="BA422" s="125" t="n">
        <v>1867</v>
      </c>
    </row>
    <row r="423" customFormat="false" ht="17.1" hidden="false" customHeight="true" outlineLevel="0" collapsed="false">
      <c r="A423" s="13" t="n">
        <v>15</v>
      </c>
      <c r="B423" s="125" t="s">
        <v>655</v>
      </c>
      <c r="C423" s="20" t="s">
        <v>656</v>
      </c>
      <c r="D423" s="51"/>
      <c r="E423" s="98"/>
      <c r="F423" s="98"/>
      <c r="G423" s="98"/>
      <c r="H423" s="98"/>
      <c r="I423" s="98"/>
      <c r="J423" s="143"/>
      <c r="K423" s="143"/>
      <c r="L423" s="166" t="n">
        <f aca="false">L403*11</f>
        <v>726</v>
      </c>
      <c r="M423" s="166"/>
      <c r="N423" s="35" t="s">
        <v>11</v>
      </c>
      <c r="O423" s="36"/>
      <c r="P423" s="16"/>
      <c r="Q423" s="17"/>
      <c r="R423" s="17"/>
      <c r="S423" s="17"/>
      <c r="T423" s="17"/>
      <c r="U423" s="17"/>
      <c r="V423" s="18"/>
      <c r="W423" s="18"/>
      <c r="X423" s="17"/>
      <c r="Y423" s="17"/>
      <c r="Z423" s="17"/>
      <c r="AA423" s="17"/>
      <c r="AB423" s="37"/>
      <c r="AC423" s="38" t="s">
        <v>17</v>
      </c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8" t="s">
        <v>18</v>
      </c>
      <c r="AU423" s="39" t="n">
        <v>1</v>
      </c>
      <c r="AV423" s="39"/>
      <c r="AW423" s="165" t="n">
        <f aca="false">ROUND(L423*AU423,0)</f>
        <v>726</v>
      </c>
      <c r="AX423" s="40"/>
      <c r="AZ423" s="13" t="n">
        <v>15</v>
      </c>
      <c r="BA423" s="125" t="n">
        <v>1868</v>
      </c>
    </row>
    <row r="424" customFormat="false" ht="17.1" hidden="false" customHeight="true" outlineLevel="0" collapsed="false">
      <c r="A424" s="13" t="n">
        <v>15</v>
      </c>
      <c r="B424" s="125" t="s">
        <v>657</v>
      </c>
      <c r="C424" s="20" t="s">
        <v>658</v>
      </c>
      <c r="D424" s="44" t="s">
        <v>659</v>
      </c>
      <c r="E424" s="45"/>
      <c r="F424" s="45"/>
      <c r="G424" s="45"/>
      <c r="H424" s="46" t="s">
        <v>61</v>
      </c>
      <c r="I424" s="45"/>
      <c r="J424" s="159"/>
      <c r="K424" s="159"/>
      <c r="L424" s="159"/>
      <c r="M424" s="159"/>
      <c r="N424" s="159"/>
      <c r="O424" s="24"/>
      <c r="P424" s="8"/>
      <c r="Q424" s="8"/>
      <c r="R424" s="8"/>
      <c r="S424" s="8"/>
      <c r="T424" s="8"/>
      <c r="U424" s="8"/>
      <c r="V424" s="9"/>
      <c r="W424" s="9"/>
      <c r="X424" s="8"/>
      <c r="Y424" s="8"/>
      <c r="Z424" s="8"/>
      <c r="AA424" s="9"/>
      <c r="AB424" s="25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7"/>
      <c r="AU424" s="28"/>
      <c r="AV424" s="29"/>
      <c r="AW424" s="165" t="n">
        <f aca="false">ROUND(L425,0)</f>
        <v>792</v>
      </c>
      <c r="AX424" s="40"/>
      <c r="AZ424" s="13" t="n">
        <v>15</v>
      </c>
      <c r="BA424" s="125" t="n">
        <v>1871</v>
      </c>
    </row>
    <row r="425" customFormat="false" ht="17.1" hidden="false" customHeight="true" outlineLevel="0" collapsed="false">
      <c r="A425" s="13" t="n">
        <v>15</v>
      </c>
      <c r="B425" s="125" t="s">
        <v>660</v>
      </c>
      <c r="C425" s="20" t="s">
        <v>661</v>
      </c>
      <c r="D425" s="51"/>
      <c r="E425" s="98"/>
      <c r="F425" s="98"/>
      <c r="G425" s="98"/>
      <c r="H425" s="98"/>
      <c r="I425" s="98"/>
      <c r="J425" s="143"/>
      <c r="K425" s="143"/>
      <c r="L425" s="166" t="n">
        <f aca="false">L403*12</f>
        <v>792</v>
      </c>
      <c r="M425" s="166"/>
      <c r="N425" s="35" t="s">
        <v>11</v>
      </c>
      <c r="O425" s="36"/>
      <c r="P425" s="16"/>
      <c r="Q425" s="17"/>
      <c r="R425" s="17"/>
      <c r="S425" s="17"/>
      <c r="T425" s="17"/>
      <c r="U425" s="17"/>
      <c r="V425" s="18"/>
      <c r="W425" s="18"/>
      <c r="X425" s="17"/>
      <c r="Y425" s="17"/>
      <c r="Z425" s="17"/>
      <c r="AA425" s="17"/>
      <c r="AB425" s="37"/>
      <c r="AC425" s="38" t="s">
        <v>17</v>
      </c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8" t="s">
        <v>18</v>
      </c>
      <c r="AU425" s="39" t="n">
        <v>1</v>
      </c>
      <c r="AV425" s="39"/>
      <c r="AW425" s="165" t="n">
        <f aca="false">ROUND(L425*AU425,0)</f>
        <v>792</v>
      </c>
      <c r="AX425" s="40"/>
      <c r="AZ425" s="13" t="n">
        <v>15</v>
      </c>
      <c r="BA425" s="125" t="n">
        <v>1872</v>
      </c>
    </row>
    <row r="426" customFormat="false" ht="17.1" hidden="false" customHeight="true" outlineLevel="0" collapsed="false">
      <c r="A426" s="13" t="n">
        <v>15</v>
      </c>
      <c r="B426" s="125" t="s">
        <v>662</v>
      </c>
      <c r="C426" s="20" t="s">
        <v>663</v>
      </c>
      <c r="D426" s="44" t="s">
        <v>664</v>
      </c>
      <c r="E426" s="45"/>
      <c r="F426" s="45"/>
      <c r="G426" s="45"/>
      <c r="H426" s="46" t="s">
        <v>65</v>
      </c>
      <c r="I426" s="45"/>
      <c r="J426" s="159"/>
      <c r="K426" s="159"/>
      <c r="L426" s="159"/>
      <c r="M426" s="159"/>
      <c r="N426" s="159"/>
      <c r="O426" s="24"/>
      <c r="P426" s="8"/>
      <c r="Q426" s="8"/>
      <c r="R426" s="8"/>
      <c r="S426" s="8"/>
      <c r="T426" s="8"/>
      <c r="U426" s="8"/>
      <c r="V426" s="9"/>
      <c r="W426" s="9"/>
      <c r="X426" s="8"/>
      <c r="Y426" s="8"/>
      <c r="Z426" s="8"/>
      <c r="AA426" s="9"/>
      <c r="AB426" s="25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7"/>
      <c r="AU426" s="28"/>
      <c r="AV426" s="29"/>
      <c r="AW426" s="165" t="n">
        <f aca="false">ROUND(L427,0)</f>
        <v>858</v>
      </c>
      <c r="AX426" s="40"/>
      <c r="AZ426" s="13" t="n">
        <v>15</v>
      </c>
      <c r="BA426" s="125" t="n">
        <v>1875</v>
      </c>
    </row>
    <row r="427" customFormat="false" ht="17.1" hidden="false" customHeight="true" outlineLevel="0" collapsed="false">
      <c r="A427" s="13" t="n">
        <v>15</v>
      </c>
      <c r="B427" s="125" t="s">
        <v>665</v>
      </c>
      <c r="C427" s="20" t="s">
        <v>666</v>
      </c>
      <c r="D427" s="51"/>
      <c r="E427" s="98"/>
      <c r="F427" s="98"/>
      <c r="G427" s="98"/>
      <c r="H427" s="98"/>
      <c r="I427" s="98"/>
      <c r="J427" s="143"/>
      <c r="K427" s="143"/>
      <c r="L427" s="166" t="n">
        <f aca="false">L403*13</f>
        <v>858</v>
      </c>
      <c r="M427" s="166"/>
      <c r="N427" s="35" t="s">
        <v>11</v>
      </c>
      <c r="O427" s="36"/>
      <c r="P427" s="16"/>
      <c r="Q427" s="17"/>
      <c r="R427" s="17"/>
      <c r="S427" s="17"/>
      <c r="T427" s="17"/>
      <c r="U427" s="17"/>
      <c r="V427" s="18"/>
      <c r="W427" s="18"/>
      <c r="X427" s="17"/>
      <c r="Y427" s="17"/>
      <c r="Z427" s="17"/>
      <c r="AA427" s="17"/>
      <c r="AB427" s="37"/>
      <c r="AC427" s="38" t="s">
        <v>17</v>
      </c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8" t="s">
        <v>18</v>
      </c>
      <c r="AU427" s="39" t="n">
        <v>1</v>
      </c>
      <c r="AV427" s="39"/>
      <c r="AW427" s="165" t="n">
        <f aca="false">ROUND(L427*AU427,0)</f>
        <v>858</v>
      </c>
      <c r="AX427" s="40"/>
      <c r="AZ427" s="13" t="n">
        <v>15</v>
      </c>
      <c r="BA427" s="125" t="n">
        <v>1876</v>
      </c>
    </row>
    <row r="428" customFormat="false" ht="17.1" hidden="false" customHeight="true" outlineLevel="0" collapsed="false">
      <c r="A428" s="13" t="n">
        <v>15</v>
      </c>
      <c r="B428" s="125" t="s">
        <v>667</v>
      </c>
      <c r="C428" s="20" t="s">
        <v>668</v>
      </c>
      <c r="D428" s="44" t="s">
        <v>669</v>
      </c>
      <c r="E428" s="45"/>
      <c r="F428" s="45"/>
      <c r="G428" s="45"/>
      <c r="H428" s="46" t="s">
        <v>69</v>
      </c>
      <c r="I428" s="45"/>
      <c r="J428" s="159"/>
      <c r="K428" s="159"/>
      <c r="L428" s="159"/>
      <c r="M428" s="159"/>
      <c r="N428" s="159"/>
      <c r="O428" s="24"/>
      <c r="P428" s="8"/>
      <c r="Q428" s="8"/>
      <c r="R428" s="8"/>
      <c r="S428" s="8"/>
      <c r="T428" s="8"/>
      <c r="U428" s="8"/>
      <c r="V428" s="9"/>
      <c r="W428" s="9"/>
      <c r="X428" s="8"/>
      <c r="Y428" s="8"/>
      <c r="Z428" s="8"/>
      <c r="AA428" s="9"/>
      <c r="AB428" s="25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7"/>
      <c r="AU428" s="28"/>
      <c r="AV428" s="29"/>
      <c r="AW428" s="165" t="n">
        <f aca="false">ROUND(L429,0)</f>
        <v>924</v>
      </c>
      <c r="AX428" s="40"/>
      <c r="AZ428" s="13" t="n">
        <v>15</v>
      </c>
      <c r="BA428" s="125" t="n">
        <v>1879</v>
      </c>
    </row>
    <row r="429" customFormat="false" ht="17.1" hidden="false" customHeight="true" outlineLevel="0" collapsed="false">
      <c r="A429" s="13" t="n">
        <v>15</v>
      </c>
      <c r="B429" s="125" t="s">
        <v>670</v>
      </c>
      <c r="C429" s="20" t="s">
        <v>671</v>
      </c>
      <c r="D429" s="51"/>
      <c r="E429" s="98"/>
      <c r="F429" s="98"/>
      <c r="G429" s="98"/>
      <c r="H429" s="98"/>
      <c r="I429" s="98"/>
      <c r="J429" s="143"/>
      <c r="K429" s="143"/>
      <c r="L429" s="166" t="n">
        <f aca="false">L403*14</f>
        <v>924</v>
      </c>
      <c r="M429" s="166"/>
      <c r="N429" s="35" t="s">
        <v>11</v>
      </c>
      <c r="O429" s="36"/>
      <c r="P429" s="16"/>
      <c r="Q429" s="17"/>
      <c r="R429" s="17"/>
      <c r="S429" s="17"/>
      <c r="T429" s="17"/>
      <c r="U429" s="17"/>
      <c r="V429" s="18"/>
      <c r="W429" s="18"/>
      <c r="X429" s="17"/>
      <c r="Y429" s="17"/>
      <c r="Z429" s="17"/>
      <c r="AA429" s="17"/>
      <c r="AB429" s="37"/>
      <c r="AC429" s="38" t="s">
        <v>17</v>
      </c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8" t="s">
        <v>18</v>
      </c>
      <c r="AU429" s="39" t="n">
        <v>1</v>
      </c>
      <c r="AV429" s="39"/>
      <c r="AW429" s="165" t="n">
        <f aca="false">ROUND(L429*AU429,0)</f>
        <v>924</v>
      </c>
      <c r="AX429" s="40"/>
      <c r="AZ429" s="13" t="n">
        <v>15</v>
      </c>
      <c r="BA429" s="125" t="n">
        <v>1880</v>
      </c>
    </row>
    <row r="430" customFormat="false" ht="17.1" hidden="false" customHeight="true" outlineLevel="0" collapsed="false">
      <c r="A430" s="13" t="n">
        <v>15</v>
      </c>
      <c r="B430" s="125" t="s">
        <v>672</v>
      </c>
      <c r="C430" s="20" t="s">
        <v>673</v>
      </c>
      <c r="D430" s="44" t="s">
        <v>674</v>
      </c>
      <c r="E430" s="45"/>
      <c r="F430" s="45"/>
      <c r="G430" s="45"/>
      <c r="H430" s="46" t="s">
        <v>73</v>
      </c>
      <c r="I430" s="45"/>
      <c r="J430" s="159"/>
      <c r="K430" s="159"/>
      <c r="L430" s="159"/>
      <c r="M430" s="159"/>
      <c r="N430" s="159"/>
      <c r="O430" s="24"/>
      <c r="P430" s="8"/>
      <c r="Q430" s="8"/>
      <c r="R430" s="8"/>
      <c r="S430" s="8"/>
      <c r="T430" s="8"/>
      <c r="U430" s="8"/>
      <c r="V430" s="9"/>
      <c r="W430" s="9"/>
      <c r="X430" s="8"/>
      <c r="Y430" s="8"/>
      <c r="Z430" s="8"/>
      <c r="AA430" s="9"/>
      <c r="AB430" s="25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7"/>
      <c r="AU430" s="28"/>
      <c r="AV430" s="29"/>
      <c r="AW430" s="165" t="n">
        <f aca="false">ROUND(L431,0)</f>
        <v>990</v>
      </c>
      <c r="AX430" s="40"/>
      <c r="AZ430" s="13" t="n">
        <v>15</v>
      </c>
      <c r="BA430" s="125" t="n">
        <v>1883</v>
      </c>
    </row>
    <row r="431" customFormat="false" ht="17.1" hidden="false" customHeight="true" outlineLevel="0" collapsed="false">
      <c r="A431" s="13" t="n">
        <v>15</v>
      </c>
      <c r="B431" s="125" t="s">
        <v>675</v>
      </c>
      <c r="C431" s="20" t="s">
        <v>676</v>
      </c>
      <c r="D431" s="51"/>
      <c r="E431" s="98"/>
      <c r="F431" s="98"/>
      <c r="G431" s="98"/>
      <c r="H431" s="98"/>
      <c r="I431" s="98"/>
      <c r="J431" s="143"/>
      <c r="K431" s="143"/>
      <c r="L431" s="166" t="n">
        <f aca="false">L403*15</f>
        <v>990</v>
      </c>
      <c r="M431" s="166"/>
      <c r="N431" s="35" t="s">
        <v>11</v>
      </c>
      <c r="O431" s="36"/>
      <c r="P431" s="16"/>
      <c r="Q431" s="17"/>
      <c r="R431" s="17"/>
      <c r="S431" s="17"/>
      <c r="T431" s="17"/>
      <c r="U431" s="17"/>
      <c r="V431" s="18"/>
      <c r="W431" s="18"/>
      <c r="X431" s="17"/>
      <c r="Y431" s="17"/>
      <c r="Z431" s="17"/>
      <c r="AA431" s="17"/>
      <c r="AB431" s="37"/>
      <c r="AC431" s="38" t="s">
        <v>17</v>
      </c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8" t="s">
        <v>18</v>
      </c>
      <c r="AU431" s="39" t="n">
        <v>1</v>
      </c>
      <c r="AV431" s="39"/>
      <c r="AW431" s="165" t="n">
        <f aca="false">ROUND(L431*AU431,0)</f>
        <v>990</v>
      </c>
      <c r="AX431" s="40"/>
      <c r="AZ431" s="13" t="n">
        <v>15</v>
      </c>
      <c r="BA431" s="125" t="n">
        <v>1884</v>
      </c>
    </row>
    <row r="432" customFormat="false" ht="17.1" hidden="false" customHeight="true" outlineLevel="0" collapsed="false">
      <c r="A432" s="13" t="n">
        <v>15</v>
      </c>
      <c r="B432" s="125" t="s">
        <v>677</v>
      </c>
      <c r="C432" s="20" t="s">
        <v>678</v>
      </c>
      <c r="D432" s="44" t="s">
        <v>679</v>
      </c>
      <c r="E432" s="45"/>
      <c r="F432" s="45"/>
      <c r="G432" s="45"/>
      <c r="H432" s="46" t="s">
        <v>77</v>
      </c>
      <c r="I432" s="45"/>
      <c r="J432" s="159"/>
      <c r="K432" s="159"/>
      <c r="L432" s="159"/>
      <c r="M432" s="159"/>
      <c r="N432" s="159"/>
      <c r="O432" s="24"/>
      <c r="P432" s="8"/>
      <c r="Q432" s="8"/>
      <c r="R432" s="8"/>
      <c r="S432" s="8"/>
      <c r="T432" s="8"/>
      <c r="U432" s="8"/>
      <c r="V432" s="9"/>
      <c r="W432" s="9"/>
      <c r="X432" s="8"/>
      <c r="Y432" s="8"/>
      <c r="Z432" s="8"/>
      <c r="AA432" s="9"/>
      <c r="AB432" s="25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7"/>
      <c r="AU432" s="28"/>
      <c r="AV432" s="29"/>
      <c r="AW432" s="165" t="n">
        <f aca="false">ROUND(L433,0)</f>
        <v>1056</v>
      </c>
      <c r="AX432" s="40"/>
      <c r="AZ432" s="13" t="n">
        <v>15</v>
      </c>
      <c r="BA432" s="125" t="n">
        <v>1887</v>
      </c>
    </row>
    <row r="433" customFormat="false" ht="17.1" hidden="false" customHeight="true" outlineLevel="0" collapsed="false">
      <c r="A433" s="13" t="n">
        <v>15</v>
      </c>
      <c r="B433" s="125" t="s">
        <v>680</v>
      </c>
      <c r="C433" s="20" t="s">
        <v>681</v>
      </c>
      <c r="D433" s="51"/>
      <c r="E433" s="98"/>
      <c r="F433" s="98"/>
      <c r="G433" s="98"/>
      <c r="H433" s="98"/>
      <c r="I433" s="98"/>
      <c r="J433" s="143"/>
      <c r="K433" s="143"/>
      <c r="L433" s="166" t="n">
        <f aca="false">L403*16</f>
        <v>1056</v>
      </c>
      <c r="M433" s="166"/>
      <c r="N433" s="35" t="s">
        <v>11</v>
      </c>
      <c r="O433" s="36"/>
      <c r="P433" s="16"/>
      <c r="Q433" s="17"/>
      <c r="R433" s="17"/>
      <c r="S433" s="17"/>
      <c r="T433" s="17"/>
      <c r="U433" s="17"/>
      <c r="V433" s="18"/>
      <c r="W433" s="18"/>
      <c r="X433" s="17"/>
      <c r="Y433" s="17"/>
      <c r="Z433" s="17"/>
      <c r="AA433" s="17"/>
      <c r="AB433" s="37"/>
      <c r="AC433" s="38" t="s">
        <v>17</v>
      </c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8" t="s">
        <v>18</v>
      </c>
      <c r="AU433" s="39" t="n">
        <v>1</v>
      </c>
      <c r="AV433" s="39"/>
      <c r="AW433" s="165" t="n">
        <f aca="false">ROUND(L433*AU433,0)</f>
        <v>1056</v>
      </c>
      <c r="AX433" s="40"/>
      <c r="AZ433" s="13" t="n">
        <v>15</v>
      </c>
      <c r="BA433" s="125" t="n">
        <v>1888</v>
      </c>
    </row>
    <row r="434" customFormat="false" ht="17.1" hidden="false" customHeight="true" outlineLevel="0" collapsed="false">
      <c r="A434" s="13" t="n">
        <v>15</v>
      </c>
      <c r="B434" s="125" t="s">
        <v>682</v>
      </c>
      <c r="C434" s="20" t="s">
        <v>683</v>
      </c>
      <c r="D434" s="44" t="s">
        <v>684</v>
      </c>
      <c r="E434" s="45"/>
      <c r="F434" s="45"/>
      <c r="G434" s="45"/>
      <c r="H434" s="46" t="s">
        <v>81</v>
      </c>
      <c r="I434" s="45"/>
      <c r="J434" s="159"/>
      <c r="K434" s="159"/>
      <c r="L434" s="159"/>
      <c r="M434" s="159"/>
      <c r="N434" s="159"/>
      <c r="O434" s="24"/>
      <c r="P434" s="8"/>
      <c r="Q434" s="8"/>
      <c r="R434" s="8"/>
      <c r="S434" s="8"/>
      <c r="T434" s="8"/>
      <c r="U434" s="8"/>
      <c r="V434" s="9"/>
      <c r="W434" s="9"/>
      <c r="X434" s="8"/>
      <c r="Y434" s="8"/>
      <c r="Z434" s="8"/>
      <c r="AA434" s="9"/>
      <c r="AB434" s="25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7"/>
      <c r="AU434" s="28"/>
      <c r="AV434" s="29"/>
      <c r="AW434" s="165" t="n">
        <f aca="false">ROUND(L435,0)</f>
        <v>1122</v>
      </c>
      <c r="AX434" s="40"/>
      <c r="AZ434" s="13" t="n">
        <v>15</v>
      </c>
      <c r="BA434" s="125" t="n">
        <v>1891</v>
      </c>
    </row>
    <row r="435" customFormat="false" ht="17.1" hidden="false" customHeight="true" outlineLevel="0" collapsed="false">
      <c r="A435" s="13" t="n">
        <v>15</v>
      </c>
      <c r="B435" s="125" t="s">
        <v>685</v>
      </c>
      <c r="C435" s="20" t="s">
        <v>686</v>
      </c>
      <c r="D435" s="51"/>
      <c r="E435" s="98"/>
      <c r="F435" s="98"/>
      <c r="G435" s="98"/>
      <c r="H435" s="98"/>
      <c r="I435" s="98"/>
      <c r="J435" s="143"/>
      <c r="K435" s="143"/>
      <c r="L435" s="166" t="n">
        <f aca="false">L403*17</f>
        <v>1122</v>
      </c>
      <c r="M435" s="166"/>
      <c r="N435" s="35" t="s">
        <v>11</v>
      </c>
      <c r="O435" s="36"/>
      <c r="P435" s="16"/>
      <c r="Q435" s="17"/>
      <c r="R435" s="17"/>
      <c r="S435" s="17"/>
      <c r="T435" s="17"/>
      <c r="U435" s="17"/>
      <c r="V435" s="18"/>
      <c r="W435" s="18"/>
      <c r="X435" s="17"/>
      <c r="Y435" s="17"/>
      <c r="Z435" s="17"/>
      <c r="AA435" s="17"/>
      <c r="AB435" s="37"/>
      <c r="AC435" s="38" t="s">
        <v>17</v>
      </c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8" t="s">
        <v>18</v>
      </c>
      <c r="AU435" s="39" t="n">
        <v>1</v>
      </c>
      <c r="AV435" s="39"/>
      <c r="AW435" s="165" t="n">
        <f aca="false">ROUND(L435*AU435,0)</f>
        <v>1122</v>
      </c>
      <c r="AX435" s="40"/>
      <c r="AZ435" s="13" t="n">
        <v>15</v>
      </c>
      <c r="BA435" s="125" t="n">
        <v>1892</v>
      </c>
    </row>
    <row r="436" customFormat="false" ht="17.1" hidden="false" customHeight="true" outlineLevel="0" collapsed="false">
      <c r="A436" s="13" t="n">
        <v>15</v>
      </c>
      <c r="B436" s="125" t="s">
        <v>687</v>
      </c>
      <c r="C436" s="20" t="s">
        <v>688</v>
      </c>
      <c r="D436" s="44" t="s">
        <v>689</v>
      </c>
      <c r="E436" s="45"/>
      <c r="F436" s="45"/>
      <c r="G436" s="45"/>
      <c r="H436" s="46" t="s">
        <v>85</v>
      </c>
      <c r="I436" s="45"/>
      <c r="J436" s="159"/>
      <c r="K436" s="159"/>
      <c r="L436" s="159"/>
      <c r="M436" s="159"/>
      <c r="N436" s="159"/>
      <c r="O436" s="24"/>
      <c r="P436" s="8"/>
      <c r="Q436" s="8"/>
      <c r="R436" s="8"/>
      <c r="S436" s="8"/>
      <c r="T436" s="8"/>
      <c r="U436" s="8"/>
      <c r="V436" s="9"/>
      <c r="W436" s="9"/>
      <c r="X436" s="8"/>
      <c r="Y436" s="8"/>
      <c r="Z436" s="8"/>
      <c r="AA436" s="9"/>
      <c r="AB436" s="25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7"/>
      <c r="AU436" s="28"/>
      <c r="AV436" s="29"/>
      <c r="AW436" s="165" t="n">
        <f aca="false">ROUND(L437,0)</f>
        <v>1188</v>
      </c>
      <c r="AX436" s="40"/>
      <c r="AZ436" s="13" t="n">
        <v>15</v>
      </c>
      <c r="BA436" s="125" t="n">
        <v>1895</v>
      </c>
    </row>
    <row r="437" customFormat="false" ht="17.1" hidden="false" customHeight="true" outlineLevel="0" collapsed="false">
      <c r="A437" s="13" t="n">
        <v>15</v>
      </c>
      <c r="B437" s="125" t="s">
        <v>690</v>
      </c>
      <c r="C437" s="20" t="s">
        <v>691</v>
      </c>
      <c r="D437" s="51"/>
      <c r="E437" s="98"/>
      <c r="F437" s="98"/>
      <c r="G437" s="98"/>
      <c r="H437" s="98"/>
      <c r="I437" s="98"/>
      <c r="J437" s="143"/>
      <c r="K437" s="143"/>
      <c r="L437" s="166" t="n">
        <f aca="false">L403*18</f>
        <v>1188</v>
      </c>
      <c r="M437" s="166"/>
      <c r="N437" s="35" t="s">
        <v>11</v>
      </c>
      <c r="O437" s="36"/>
      <c r="P437" s="16"/>
      <c r="Q437" s="17"/>
      <c r="R437" s="17"/>
      <c r="S437" s="17"/>
      <c r="T437" s="17"/>
      <c r="U437" s="17"/>
      <c r="V437" s="18"/>
      <c r="W437" s="18"/>
      <c r="X437" s="17"/>
      <c r="Y437" s="17"/>
      <c r="Z437" s="17"/>
      <c r="AA437" s="17"/>
      <c r="AB437" s="37"/>
      <c r="AC437" s="38" t="s">
        <v>17</v>
      </c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8" t="s">
        <v>18</v>
      </c>
      <c r="AU437" s="39" t="n">
        <v>1</v>
      </c>
      <c r="AV437" s="39"/>
      <c r="AW437" s="165" t="n">
        <f aca="false">ROUND(L437*AU437,0)</f>
        <v>1188</v>
      </c>
      <c r="AX437" s="40"/>
      <c r="AZ437" s="13" t="n">
        <v>15</v>
      </c>
      <c r="BA437" s="125" t="n">
        <v>1896</v>
      </c>
    </row>
    <row r="438" customFormat="false" ht="17.1" hidden="false" customHeight="true" outlineLevel="0" collapsed="false">
      <c r="A438" s="13" t="n">
        <v>15</v>
      </c>
      <c r="B438" s="125" t="s">
        <v>692</v>
      </c>
      <c r="C438" s="20" t="s">
        <v>693</v>
      </c>
      <c r="D438" s="44" t="s">
        <v>694</v>
      </c>
      <c r="E438" s="45"/>
      <c r="F438" s="45"/>
      <c r="G438" s="45"/>
      <c r="H438" s="46" t="s">
        <v>89</v>
      </c>
      <c r="I438" s="45"/>
      <c r="J438" s="159"/>
      <c r="K438" s="159"/>
      <c r="L438" s="159"/>
      <c r="M438" s="159"/>
      <c r="N438" s="159"/>
      <c r="O438" s="24"/>
      <c r="P438" s="8"/>
      <c r="Q438" s="8"/>
      <c r="R438" s="8"/>
      <c r="S438" s="8"/>
      <c r="T438" s="8"/>
      <c r="U438" s="8"/>
      <c r="V438" s="9"/>
      <c r="W438" s="9"/>
      <c r="X438" s="8"/>
      <c r="Y438" s="8"/>
      <c r="Z438" s="8"/>
      <c r="AA438" s="9"/>
      <c r="AB438" s="25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7"/>
      <c r="AU438" s="28"/>
      <c r="AV438" s="29"/>
      <c r="AW438" s="165" t="n">
        <f aca="false">ROUND(L439,0)</f>
        <v>1254</v>
      </c>
      <c r="AX438" s="40"/>
      <c r="AZ438" s="13" t="n">
        <v>15</v>
      </c>
      <c r="BA438" s="125" t="n">
        <v>1899</v>
      </c>
    </row>
    <row r="439" customFormat="false" ht="17.1" hidden="false" customHeight="true" outlineLevel="0" collapsed="false">
      <c r="A439" s="13" t="n">
        <v>15</v>
      </c>
      <c r="B439" s="125" t="s">
        <v>695</v>
      </c>
      <c r="C439" s="20" t="s">
        <v>696</v>
      </c>
      <c r="D439" s="51"/>
      <c r="E439" s="98"/>
      <c r="F439" s="98"/>
      <c r="G439" s="98"/>
      <c r="H439" s="98"/>
      <c r="I439" s="98"/>
      <c r="J439" s="143"/>
      <c r="K439" s="143"/>
      <c r="L439" s="166" t="n">
        <f aca="false">L403*19</f>
        <v>1254</v>
      </c>
      <c r="M439" s="166"/>
      <c r="N439" s="35" t="s">
        <v>11</v>
      </c>
      <c r="O439" s="36"/>
      <c r="P439" s="16"/>
      <c r="Q439" s="17"/>
      <c r="R439" s="17"/>
      <c r="S439" s="17"/>
      <c r="T439" s="17"/>
      <c r="U439" s="17"/>
      <c r="V439" s="18"/>
      <c r="W439" s="18"/>
      <c r="X439" s="17"/>
      <c r="Y439" s="17"/>
      <c r="Z439" s="17"/>
      <c r="AA439" s="17"/>
      <c r="AB439" s="37"/>
      <c r="AC439" s="38" t="s">
        <v>17</v>
      </c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8" t="s">
        <v>18</v>
      </c>
      <c r="AU439" s="39" t="n">
        <v>1</v>
      </c>
      <c r="AV439" s="39"/>
      <c r="AW439" s="165" t="n">
        <f aca="false">ROUND(L439*AU439,0)</f>
        <v>1254</v>
      </c>
      <c r="AX439" s="40"/>
      <c r="AZ439" s="13" t="n">
        <v>15</v>
      </c>
      <c r="BA439" s="125" t="n">
        <v>1900</v>
      </c>
    </row>
    <row r="440" customFormat="false" ht="17.1" hidden="false" customHeight="true" outlineLevel="0" collapsed="false">
      <c r="A440" s="13" t="n">
        <v>15</v>
      </c>
      <c r="B440" s="125" t="s">
        <v>697</v>
      </c>
      <c r="C440" s="20" t="s">
        <v>698</v>
      </c>
      <c r="D440" s="44" t="s">
        <v>699</v>
      </c>
      <c r="E440" s="45"/>
      <c r="F440" s="45"/>
      <c r="G440" s="45"/>
      <c r="H440" s="46" t="s">
        <v>93</v>
      </c>
      <c r="I440" s="45"/>
      <c r="J440" s="159"/>
      <c r="K440" s="159"/>
      <c r="L440" s="159"/>
      <c r="M440" s="159"/>
      <c r="N440" s="159"/>
      <c r="O440" s="24"/>
      <c r="P440" s="8"/>
      <c r="Q440" s="8"/>
      <c r="R440" s="8"/>
      <c r="S440" s="8"/>
      <c r="T440" s="8"/>
      <c r="U440" s="8"/>
      <c r="V440" s="9"/>
      <c r="W440" s="9"/>
      <c r="X440" s="8"/>
      <c r="Y440" s="8"/>
      <c r="Z440" s="8"/>
      <c r="AA440" s="9"/>
      <c r="AB440" s="25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7"/>
      <c r="AU440" s="28"/>
      <c r="AV440" s="29"/>
      <c r="AW440" s="165" t="n">
        <f aca="false">ROUND(L441,0)</f>
        <v>1320</v>
      </c>
      <c r="AX440" s="40"/>
      <c r="AZ440" s="13" t="n">
        <v>15</v>
      </c>
      <c r="BA440" s="125" t="n">
        <v>1903</v>
      </c>
    </row>
    <row r="441" customFormat="false" ht="17.1" hidden="false" customHeight="true" outlineLevel="0" collapsed="false">
      <c r="A441" s="13" t="n">
        <v>15</v>
      </c>
      <c r="B441" s="125" t="s">
        <v>700</v>
      </c>
      <c r="C441" s="20" t="s">
        <v>701</v>
      </c>
      <c r="D441" s="51"/>
      <c r="E441" s="98"/>
      <c r="F441" s="98"/>
      <c r="G441" s="98"/>
      <c r="H441" s="98"/>
      <c r="I441" s="98"/>
      <c r="J441" s="143"/>
      <c r="K441" s="143"/>
      <c r="L441" s="166" t="n">
        <f aca="false">L403*20</f>
        <v>1320</v>
      </c>
      <c r="M441" s="166"/>
      <c r="N441" s="35" t="s">
        <v>11</v>
      </c>
      <c r="O441" s="36"/>
      <c r="P441" s="16"/>
      <c r="Q441" s="17"/>
      <c r="R441" s="17"/>
      <c r="S441" s="17"/>
      <c r="T441" s="17"/>
      <c r="U441" s="17"/>
      <c r="V441" s="18"/>
      <c r="W441" s="18"/>
      <c r="X441" s="17"/>
      <c r="Y441" s="17"/>
      <c r="Z441" s="17"/>
      <c r="AA441" s="17"/>
      <c r="AB441" s="37"/>
      <c r="AC441" s="38" t="s">
        <v>17</v>
      </c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8" t="s">
        <v>18</v>
      </c>
      <c r="AU441" s="39" t="n">
        <v>1</v>
      </c>
      <c r="AV441" s="39"/>
      <c r="AW441" s="165" t="n">
        <f aca="false">ROUND(L441*AU441,0)</f>
        <v>1320</v>
      </c>
      <c r="AX441" s="40"/>
      <c r="AZ441" s="13" t="n">
        <v>15</v>
      </c>
      <c r="BA441" s="125" t="n">
        <v>1904</v>
      </c>
    </row>
    <row r="442" customFormat="false" ht="17.1" hidden="false" customHeight="true" outlineLevel="0" collapsed="false">
      <c r="A442" s="13" t="n">
        <v>15</v>
      </c>
      <c r="B442" s="125" t="s">
        <v>702</v>
      </c>
      <c r="C442" s="20" t="s">
        <v>703</v>
      </c>
      <c r="D442" s="44" t="s">
        <v>704</v>
      </c>
      <c r="E442" s="45"/>
      <c r="F442" s="45"/>
      <c r="G442" s="45"/>
      <c r="H442" s="46" t="s">
        <v>97</v>
      </c>
      <c r="I442" s="45"/>
      <c r="J442" s="159"/>
      <c r="K442" s="159"/>
      <c r="L442" s="159"/>
      <c r="M442" s="159"/>
      <c r="N442" s="159"/>
      <c r="O442" s="24"/>
      <c r="P442" s="8"/>
      <c r="Q442" s="8"/>
      <c r="R442" s="8"/>
      <c r="S442" s="8"/>
      <c r="T442" s="8"/>
      <c r="U442" s="8"/>
      <c r="V442" s="9"/>
      <c r="W442" s="9"/>
      <c r="X442" s="8"/>
      <c r="Y442" s="8"/>
      <c r="Z442" s="8"/>
      <c r="AA442" s="9"/>
      <c r="AB442" s="25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7"/>
      <c r="AU442" s="28"/>
      <c r="AV442" s="29"/>
      <c r="AW442" s="165" t="n">
        <f aca="false">ROUND(L443,0)</f>
        <v>1386</v>
      </c>
      <c r="AX442" s="40"/>
      <c r="AZ442" s="13" t="n">
        <v>15</v>
      </c>
      <c r="BA442" s="125" t="n">
        <v>1907</v>
      </c>
    </row>
    <row r="443" customFormat="false" ht="17.1" hidden="false" customHeight="true" outlineLevel="0" collapsed="false">
      <c r="A443" s="13" t="n">
        <v>15</v>
      </c>
      <c r="B443" s="125" t="s">
        <v>705</v>
      </c>
      <c r="C443" s="20" t="s">
        <v>706</v>
      </c>
      <c r="D443" s="48"/>
      <c r="E443" s="49"/>
      <c r="F443" s="49"/>
      <c r="G443" s="49"/>
      <c r="H443" s="49"/>
      <c r="I443" s="49"/>
      <c r="J443" s="118"/>
      <c r="K443" s="118"/>
      <c r="L443" s="167" t="n">
        <f aca="false">L403*21</f>
        <v>1386</v>
      </c>
      <c r="M443" s="167"/>
      <c r="N443" s="38" t="s">
        <v>11</v>
      </c>
      <c r="O443" s="37"/>
      <c r="P443" s="16"/>
      <c r="Q443" s="17"/>
      <c r="R443" s="17"/>
      <c r="S443" s="17"/>
      <c r="T443" s="17"/>
      <c r="U443" s="17"/>
      <c r="V443" s="18"/>
      <c r="W443" s="18"/>
      <c r="X443" s="17"/>
      <c r="Y443" s="17"/>
      <c r="Z443" s="17"/>
      <c r="AA443" s="17"/>
      <c r="AB443" s="37"/>
      <c r="AC443" s="38" t="s">
        <v>17</v>
      </c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8" t="s">
        <v>18</v>
      </c>
      <c r="AU443" s="39" t="n">
        <v>1</v>
      </c>
      <c r="AV443" s="39"/>
      <c r="AW443" s="168" t="n">
        <f aca="false">ROUND(L443*AU443,0)</f>
        <v>1386</v>
      </c>
      <c r="AX443" s="19"/>
      <c r="AZ443" s="13" t="n">
        <v>15</v>
      </c>
      <c r="BA443" s="125" t="n">
        <v>1908</v>
      </c>
    </row>
    <row r="444" customFormat="false" ht="17.1" hidden="false" customHeight="true" outlineLevel="0" collapsed="false">
      <c r="A444" s="102"/>
      <c r="B444" s="102"/>
      <c r="C444" s="154"/>
      <c r="D444" s="12"/>
      <c r="E444" s="12"/>
      <c r="F444" s="12"/>
      <c r="G444" s="12"/>
      <c r="H444" s="12"/>
      <c r="I444" s="12"/>
      <c r="J444" s="169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72"/>
      <c r="X444" s="72"/>
      <c r="Y444" s="12"/>
      <c r="Z444" s="12"/>
      <c r="AA444" s="68"/>
      <c r="AB444" s="72"/>
      <c r="AC444" s="12"/>
      <c r="AD444" s="12"/>
      <c r="AE444" s="12"/>
      <c r="AF444" s="68"/>
      <c r="AG444" s="72"/>
      <c r="AH444" s="155"/>
      <c r="AI444" s="155"/>
      <c r="AJ444" s="155"/>
      <c r="AK444" s="155"/>
      <c r="AL444" s="155"/>
      <c r="AM444" s="155"/>
      <c r="AN444" s="155"/>
      <c r="AO444" s="155"/>
      <c r="AP444" s="155"/>
      <c r="AQ444" s="155"/>
      <c r="AR444" s="155"/>
      <c r="AS444" s="155"/>
      <c r="AT444" s="155"/>
      <c r="AU444" s="155"/>
      <c r="AV444" s="155"/>
      <c r="AW444" s="156"/>
      <c r="AX444" s="12"/>
      <c r="AZ444" s="102"/>
      <c r="BA444" s="102"/>
    </row>
    <row r="445" customFormat="false" ht="17.1" hidden="false" customHeight="true" outlineLevel="0" collapsed="false">
      <c r="A445" s="102"/>
      <c r="B445" s="102"/>
      <c r="C445" s="154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72"/>
      <c r="X445" s="72"/>
      <c r="Y445" s="12"/>
      <c r="Z445" s="12"/>
      <c r="AA445" s="72"/>
      <c r="AB445" s="72"/>
      <c r="AC445" s="12"/>
      <c r="AD445" s="12"/>
      <c r="AE445" s="12"/>
      <c r="AF445" s="68"/>
      <c r="AG445" s="72"/>
      <c r="AH445" s="155"/>
      <c r="AI445" s="155"/>
      <c r="AJ445" s="155"/>
      <c r="AK445" s="155"/>
      <c r="AL445" s="155"/>
      <c r="AM445" s="155"/>
      <c r="AN445" s="155"/>
      <c r="AO445" s="155"/>
      <c r="AP445" s="155"/>
      <c r="AQ445" s="155"/>
      <c r="AR445" s="155"/>
      <c r="AS445" s="155"/>
      <c r="AT445" s="155"/>
      <c r="AU445" s="155"/>
      <c r="AV445" s="155"/>
      <c r="AW445" s="156"/>
      <c r="AX445" s="12"/>
      <c r="AZ445" s="102"/>
      <c r="BA445" s="102"/>
    </row>
    <row r="446" customFormat="false" ht="17.1" hidden="false" customHeight="true" outlineLevel="0" collapsed="false">
      <c r="B446" s="4" t="s">
        <v>707</v>
      </c>
    </row>
    <row r="447" customFormat="false" ht="17.1" hidden="false" customHeight="true" outlineLevel="0" collapsed="false">
      <c r="A447" s="5" t="s">
        <v>3</v>
      </c>
      <c r="B447" s="6"/>
      <c r="C447" s="7" t="s">
        <v>4</v>
      </c>
      <c r="D447" s="5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10" t="s">
        <v>5</v>
      </c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11" t="s">
        <v>6</v>
      </c>
      <c r="AX447" s="11" t="s">
        <v>7</v>
      </c>
      <c r="AY447" s="12"/>
      <c r="AZ447" s="5" t="s">
        <v>3</v>
      </c>
      <c r="BA447" s="6"/>
    </row>
    <row r="448" customFormat="false" ht="17.1" hidden="false" customHeight="true" outlineLevel="0" collapsed="false">
      <c r="A448" s="13" t="s">
        <v>8</v>
      </c>
      <c r="B448" s="14" t="s">
        <v>9</v>
      </c>
      <c r="C448" s="15"/>
      <c r="D448" s="16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9" t="s">
        <v>10</v>
      </c>
      <c r="AX448" s="19" t="s">
        <v>11</v>
      </c>
      <c r="AY448" s="12"/>
      <c r="AZ448" s="13" t="s">
        <v>8</v>
      </c>
      <c r="BA448" s="14" t="s">
        <v>9</v>
      </c>
    </row>
    <row r="449" customFormat="false" ht="17.1" hidden="false" customHeight="true" outlineLevel="0" collapsed="false">
      <c r="A449" s="13" t="n">
        <v>15</v>
      </c>
      <c r="B449" s="125" t="s">
        <v>708</v>
      </c>
      <c r="C449" s="20" t="s">
        <v>709</v>
      </c>
      <c r="D449" s="21" t="s">
        <v>710</v>
      </c>
      <c r="E449" s="87"/>
      <c r="F449" s="87"/>
      <c r="G449" s="87"/>
      <c r="H449" s="23" t="s">
        <v>14</v>
      </c>
      <c r="I449" s="87"/>
      <c r="J449" s="87"/>
      <c r="K449" s="87"/>
      <c r="L449" s="87"/>
      <c r="M449" s="87"/>
      <c r="N449" s="87"/>
      <c r="O449" s="24"/>
      <c r="P449" s="8"/>
      <c r="Q449" s="8"/>
      <c r="R449" s="8"/>
      <c r="S449" s="8"/>
      <c r="T449" s="8"/>
      <c r="U449" s="8"/>
      <c r="V449" s="9"/>
      <c r="W449" s="9"/>
      <c r="X449" s="8"/>
      <c r="Y449" s="8"/>
      <c r="Z449" s="8"/>
      <c r="AA449" s="9"/>
      <c r="AB449" s="25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7"/>
      <c r="AQ449" s="28"/>
      <c r="AR449" s="29"/>
      <c r="AS449" s="63"/>
      <c r="AT449" s="64"/>
      <c r="AU449" s="64"/>
      <c r="AV449" s="65"/>
      <c r="AW449" s="165" t="n">
        <f aca="false">ROUND(L450*(1+AU453),0)</f>
        <v>83</v>
      </c>
      <c r="AX449" s="31" t="s">
        <v>15</v>
      </c>
      <c r="AZ449" s="13" t="n">
        <v>15</v>
      </c>
      <c r="BA449" s="125" t="n">
        <v>1911</v>
      </c>
    </row>
    <row r="450" customFormat="false" ht="17.1" hidden="false" customHeight="true" outlineLevel="0" collapsed="false">
      <c r="A450" s="13" t="n">
        <v>15</v>
      </c>
      <c r="B450" s="125" t="s">
        <v>711</v>
      </c>
      <c r="C450" s="20" t="s">
        <v>712</v>
      </c>
      <c r="D450" s="32"/>
      <c r="E450" s="33"/>
      <c r="F450" s="33"/>
      <c r="G450" s="33"/>
      <c r="H450" s="33"/>
      <c r="I450" s="33"/>
      <c r="J450" s="33"/>
      <c r="K450" s="33"/>
      <c r="L450" s="166" t="n">
        <f aca="false">'移動支援(単一日中)'!L403</f>
        <v>66</v>
      </c>
      <c r="M450" s="166"/>
      <c r="N450" s="35" t="s">
        <v>11</v>
      </c>
      <c r="O450" s="36"/>
      <c r="P450" s="16"/>
      <c r="Q450" s="17"/>
      <c r="R450" s="17"/>
      <c r="S450" s="17"/>
      <c r="T450" s="17"/>
      <c r="U450" s="17"/>
      <c r="V450" s="18"/>
      <c r="W450" s="18"/>
      <c r="X450" s="17"/>
      <c r="Y450" s="17"/>
      <c r="Z450" s="17"/>
      <c r="AA450" s="17"/>
      <c r="AB450" s="37"/>
      <c r="AC450" s="38" t="s">
        <v>17</v>
      </c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8" t="s">
        <v>18</v>
      </c>
      <c r="AQ450" s="39" t="n">
        <v>1</v>
      </c>
      <c r="AR450" s="39"/>
      <c r="AS450" s="67"/>
      <c r="AT450" s="68"/>
      <c r="AU450" s="68"/>
      <c r="AV450" s="69"/>
      <c r="AW450" s="165" t="n">
        <f aca="false">ROUND(ROUND(L450*AQ450,0)*(1+AU453),0)</f>
        <v>83</v>
      </c>
      <c r="AX450" s="40"/>
      <c r="AZ450" s="13" t="n">
        <v>15</v>
      </c>
      <c r="BA450" s="125" t="n">
        <v>1912</v>
      </c>
    </row>
    <row r="451" customFormat="false" ht="17.1" hidden="false" customHeight="true" outlineLevel="0" collapsed="false">
      <c r="A451" s="13" t="n">
        <v>15</v>
      </c>
      <c r="B451" s="125" t="s">
        <v>713</v>
      </c>
      <c r="C451" s="20" t="s">
        <v>714</v>
      </c>
      <c r="D451" s="21" t="s">
        <v>715</v>
      </c>
      <c r="E451" s="87"/>
      <c r="F451" s="87"/>
      <c r="G451" s="87"/>
      <c r="H451" s="23" t="s">
        <v>21</v>
      </c>
      <c r="I451" s="87"/>
      <c r="J451" s="87"/>
      <c r="K451" s="87"/>
      <c r="L451" s="87"/>
      <c r="M451" s="87"/>
      <c r="N451" s="87"/>
      <c r="O451" s="24"/>
      <c r="P451" s="8"/>
      <c r="Q451" s="8"/>
      <c r="R451" s="8"/>
      <c r="S451" s="8"/>
      <c r="T451" s="8"/>
      <c r="U451" s="8"/>
      <c r="V451" s="9"/>
      <c r="W451" s="9"/>
      <c r="X451" s="8"/>
      <c r="Y451" s="8"/>
      <c r="Z451" s="8"/>
      <c r="AA451" s="9"/>
      <c r="AB451" s="25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7"/>
      <c r="AQ451" s="28"/>
      <c r="AR451" s="29"/>
      <c r="AS451" s="70" t="s">
        <v>105</v>
      </c>
      <c r="AT451" s="70"/>
      <c r="AU451" s="70"/>
      <c r="AV451" s="70"/>
      <c r="AW451" s="165" t="n">
        <f aca="false">ROUND(L452*(1+AU453),0)</f>
        <v>165</v>
      </c>
      <c r="AX451" s="40"/>
      <c r="AZ451" s="13" t="n">
        <v>15</v>
      </c>
      <c r="BA451" s="125" t="n">
        <v>1915</v>
      </c>
    </row>
    <row r="452" customFormat="false" ht="17.1" hidden="false" customHeight="true" outlineLevel="0" collapsed="false">
      <c r="A452" s="13" t="n">
        <v>15</v>
      </c>
      <c r="B452" s="125" t="s">
        <v>716</v>
      </c>
      <c r="C452" s="20" t="s">
        <v>717</v>
      </c>
      <c r="D452" s="32"/>
      <c r="E452" s="33"/>
      <c r="F452" s="33"/>
      <c r="G452" s="33"/>
      <c r="H452" s="33"/>
      <c r="I452" s="33"/>
      <c r="J452" s="33"/>
      <c r="K452" s="33"/>
      <c r="L452" s="166" t="n">
        <f aca="false">L450*2</f>
        <v>132</v>
      </c>
      <c r="M452" s="166"/>
      <c r="N452" s="35" t="s">
        <v>11</v>
      </c>
      <c r="O452" s="36"/>
      <c r="P452" s="16"/>
      <c r="Q452" s="17"/>
      <c r="R452" s="17"/>
      <c r="S452" s="17"/>
      <c r="T452" s="17"/>
      <c r="U452" s="17"/>
      <c r="V452" s="18"/>
      <c r="W452" s="18"/>
      <c r="X452" s="17"/>
      <c r="Y452" s="17"/>
      <c r="Z452" s="17"/>
      <c r="AA452" s="17"/>
      <c r="AB452" s="37"/>
      <c r="AC452" s="38" t="s">
        <v>17</v>
      </c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8" t="s">
        <v>18</v>
      </c>
      <c r="AQ452" s="39" t="n">
        <v>1</v>
      </c>
      <c r="AR452" s="39"/>
      <c r="AS452" s="70"/>
      <c r="AT452" s="70"/>
      <c r="AU452" s="70"/>
      <c r="AV452" s="70"/>
      <c r="AW452" s="165" t="n">
        <f aca="false">ROUND(ROUND(L452*AQ452,0)*(1+AU453),0)</f>
        <v>165</v>
      </c>
      <c r="AX452" s="40"/>
      <c r="AZ452" s="13" t="n">
        <v>15</v>
      </c>
      <c r="BA452" s="125" t="n">
        <v>1916</v>
      </c>
    </row>
    <row r="453" customFormat="false" ht="17.1" hidden="false" customHeight="true" outlineLevel="0" collapsed="false">
      <c r="A453" s="13" t="n">
        <v>15</v>
      </c>
      <c r="B453" s="125" t="s">
        <v>718</v>
      </c>
      <c r="C453" s="20" t="s">
        <v>719</v>
      </c>
      <c r="D453" s="44" t="s">
        <v>720</v>
      </c>
      <c r="E453" s="45"/>
      <c r="F453" s="45"/>
      <c r="G453" s="45"/>
      <c r="H453" s="46" t="s">
        <v>25</v>
      </c>
      <c r="I453" s="45"/>
      <c r="J453" s="45"/>
      <c r="K453" s="159"/>
      <c r="L453" s="159"/>
      <c r="M453" s="159"/>
      <c r="N453" s="159"/>
      <c r="O453" s="24"/>
      <c r="P453" s="8"/>
      <c r="Q453" s="8"/>
      <c r="R453" s="8"/>
      <c r="S453" s="8"/>
      <c r="T453" s="8"/>
      <c r="U453" s="8"/>
      <c r="V453" s="9"/>
      <c r="W453" s="9"/>
      <c r="X453" s="8"/>
      <c r="Y453" s="8"/>
      <c r="Z453" s="8"/>
      <c r="AA453" s="9"/>
      <c r="AB453" s="25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7"/>
      <c r="AQ453" s="28"/>
      <c r="AR453" s="29"/>
      <c r="AS453" s="170"/>
      <c r="AT453" s="72" t="s">
        <v>18</v>
      </c>
      <c r="AU453" s="69" t="n">
        <v>0.25</v>
      </c>
      <c r="AV453" s="69"/>
      <c r="AW453" s="165" t="n">
        <f aca="false">ROUND(L454*(1+AU453),0)</f>
        <v>248</v>
      </c>
      <c r="AX453" s="40"/>
      <c r="AZ453" s="13" t="n">
        <v>15</v>
      </c>
      <c r="BA453" s="125" t="n">
        <v>1919</v>
      </c>
    </row>
    <row r="454" customFormat="false" ht="17.1" hidden="false" customHeight="true" outlineLevel="0" collapsed="false">
      <c r="A454" s="13" t="n">
        <v>15</v>
      </c>
      <c r="B454" s="125" t="s">
        <v>721</v>
      </c>
      <c r="C454" s="20" t="s">
        <v>722</v>
      </c>
      <c r="D454" s="51"/>
      <c r="E454" s="98"/>
      <c r="F454" s="98"/>
      <c r="G454" s="98"/>
      <c r="H454" s="98"/>
      <c r="I454" s="98"/>
      <c r="J454" s="98"/>
      <c r="K454" s="143"/>
      <c r="L454" s="166" t="n">
        <f aca="false">L450*3</f>
        <v>198</v>
      </c>
      <c r="M454" s="166"/>
      <c r="N454" s="35" t="s">
        <v>11</v>
      </c>
      <c r="O454" s="36"/>
      <c r="P454" s="16"/>
      <c r="Q454" s="17"/>
      <c r="R454" s="17"/>
      <c r="S454" s="17"/>
      <c r="T454" s="17"/>
      <c r="U454" s="17"/>
      <c r="V454" s="18"/>
      <c r="W454" s="18"/>
      <c r="X454" s="17"/>
      <c r="Y454" s="17"/>
      <c r="Z454" s="17"/>
      <c r="AA454" s="17"/>
      <c r="AB454" s="37"/>
      <c r="AC454" s="38" t="s">
        <v>17</v>
      </c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8" t="s">
        <v>18</v>
      </c>
      <c r="AQ454" s="39" t="n">
        <v>1</v>
      </c>
      <c r="AR454" s="39"/>
      <c r="AS454" s="12"/>
      <c r="AT454" s="12"/>
      <c r="AU454" s="12"/>
      <c r="AV454" s="171" t="s">
        <v>110</v>
      </c>
      <c r="AW454" s="165" t="n">
        <f aca="false">ROUND(ROUND(L454*AQ454,0)*(1+AU453),0)</f>
        <v>248</v>
      </c>
      <c r="AX454" s="40"/>
      <c r="AZ454" s="13" t="n">
        <v>15</v>
      </c>
      <c r="BA454" s="125" t="n">
        <v>1920</v>
      </c>
    </row>
    <row r="455" customFormat="false" ht="17.1" hidden="false" customHeight="true" outlineLevel="0" collapsed="false">
      <c r="A455" s="13" t="n">
        <v>15</v>
      </c>
      <c r="B455" s="125" t="s">
        <v>723</v>
      </c>
      <c r="C455" s="20" t="s">
        <v>724</v>
      </c>
      <c r="D455" s="44" t="s">
        <v>725</v>
      </c>
      <c r="E455" s="45"/>
      <c r="F455" s="45"/>
      <c r="G455" s="45"/>
      <c r="H455" s="46" t="s">
        <v>29</v>
      </c>
      <c r="I455" s="45"/>
      <c r="J455" s="45"/>
      <c r="K455" s="159"/>
      <c r="L455" s="159"/>
      <c r="M455" s="159"/>
      <c r="N455" s="159"/>
      <c r="O455" s="24"/>
      <c r="P455" s="8"/>
      <c r="Q455" s="8"/>
      <c r="R455" s="8"/>
      <c r="S455" s="8"/>
      <c r="T455" s="8"/>
      <c r="U455" s="8"/>
      <c r="V455" s="9"/>
      <c r="W455" s="9"/>
      <c r="X455" s="8"/>
      <c r="Y455" s="8"/>
      <c r="Z455" s="8"/>
      <c r="AA455" s="9"/>
      <c r="AB455" s="25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7"/>
      <c r="AQ455" s="28"/>
      <c r="AR455" s="29"/>
      <c r="AS455" s="12"/>
      <c r="AT455" s="12"/>
      <c r="AU455" s="12"/>
      <c r="AV455" s="36"/>
      <c r="AW455" s="165" t="n">
        <f aca="false">ROUND(L456*(1+AU453),0)</f>
        <v>330</v>
      </c>
      <c r="AX455" s="40"/>
      <c r="AZ455" s="13" t="n">
        <v>15</v>
      </c>
      <c r="BA455" s="125" t="n">
        <v>1923</v>
      </c>
    </row>
    <row r="456" customFormat="false" ht="17.1" hidden="false" customHeight="true" outlineLevel="0" collapsed="false">
      <c r="A456" s="13" t="n">
        <v>15</v>
      </c>
      <c r="B456" s="125" t="s">
        <v>726</v>
      </c>
      <c r="C456" s="20" t="s">
        <v>727</v>
      </c>
      <c r="D456" s="51"/>
      <c r="E456" s="98"/>
      <c r="F456" s="98"/>
      <c r="G456" s="98"/>
      <c r="H456" s="98"/>
      <c r="I456" s="98"/>
      <c r="J456" s="98"/>
      <c r="K456" s="143"/>
      <c r="L456" s="166" t="n">
        <f aca="false">L450*4</f>
        <v>264</v>
      </c>
      <c r="M456" s="166"/>
      <c r="N456" s="35" t="s">
        <v>11</v>
      </c>
      <c r="O456" s="36"/>
      <c r="P456" s="16"/>
      <c r="Q456" s="17"/>
      <c r="R456" s="17"/>
      <c r="S456" s="17"/>
      <c r="T456" s="17"/>
      <c r="U456" s="17"/>
      <c r="V456" s="18"/>
      <c r="W456" s="18"/>
      <c r="X456" s="17"/>
      <c r="Y456" s="17"/>
      <c r="Z456" s="17"/>
      <c r="AA456" s="17"/>
      <c r="AB456" s="37"/>
      <c r="AC456" s="38" t="s">
        <v>17</v>
      </c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8" t="s">
        <v>18</v>
      </c>
      <c r="AQ456" s="39" t="n">
        <v>1</v>
      </c>
      <c r="AR456" s="39"/>
      <c r="AS456" s="12"/>
      <c r="AT456" s="12"/>
      <c r="AU456" s="12"/>
      <c r="AV456" s="12"/>
      <c r="AW456" s="165" t="n">
        <f aca="false">ROUND(ROUND(L456*AQ456,0)*(1+AU453),0)</f>
        <v>330</v>
      </c>
      <c r="AX456" s="40"/>
      <c r="AZ456" s="13" t="n">
        <v>15</v>
      </c>
      <c r="BA456" s="125" t="n">
        <v>1924</v>
      </c>
    </row>
    <row r="457" customFormat="false" ht="17.1" hidden="false" customHeight="true" outlineLevel="0" collapsed="false">
      <c r="A457" s="13" t="n">
        <v>15</v>
      </c>
      <c r="B457" s="125" t="s">
        <v>728</v>
      </c>
      <c r="C457" s="20" t="s">
        <v>729</v>
      </c>
      <c r="D457" s="44" t="s">
        <v>730</v>
      </c>
      <c r="E457" s="45"/>
      <c r="F457" s="45"/>
      <c r="G457" s="45"/>
      <c r="H457" s="46" t="s">
        <v>33</v>
      </c>
      <c r="I457" s="45"/>
      <c r="J457" s="45"/>
      <c r="K457" s="159"/>
      <c r="L457" s="159"/>
      <c r="M457" s="159"/>
      <c r="N457" s="159"/>
      <c r="O457" s="24"/>
      <c r="P457" s="8"/>
      <c r="Q457" s="8"/>
      <c r="R457" s="8"/>
      <c r="S457" s="8"/>
      <c r="T457" s="8"/>
      <c r="U457" s="8"/>
      <c r="V457" s="9"/>
      <c r="W457" s="9"/>
      <c r="X457" s="8"/>
      <c r="Y457" s="8"/>
      <c r="Z457" s="8"/>
      <c r="AA457" s="9"/>
      <c r="AB457" s="25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7"/>
      <c r="AQ457" s="28"/>
      <c r="AR457" s="29"/>
      <c r="AS457" s="71"/>
      <c r="AT457" s="75"/>
      <c r="AU457" s="75"/>
      <c r="AV457" s="76"/>
      <c r="AW457" s="165" t="n">
        <f aca="false">ROUND(L458*(1+AU453),0)</f>
        <v>413</v>
      </c>
      <c r="AX457" s="40"/>
      <c r="AZ457" s="13" t="n">
        <v>15</v>
      </c>
      <c r="BA457" s="125" t="n">
        <v>1927</v>
      </c>
    </row>
    <row r="458" customFormat="false" ht="17.1" hidden="false" customHeight="true" outlineLevel="0" collapsed="false">
      <c r="A458" s="13" t="n">
        <v>15</v>
      </c>
      <c r="B458" s="125" t="s">
        <v>731</v>
      </c>
      <c r="C458" s="20" t="s">
        <v>732</v>
      </c>
      <c r="D458" s="48"/>
      <c r="E458" s="49"/>
      <c r="F458" s="49"/>
      <c r="G458" s="49"/>
      <c r="H458" s="49"/>
      <c r="I458" s="49"/>
      <c r="J458" s="49"/>
      <c r="K458" s="118"/>
      <c r="L458" s="167" t="n">
        <f aca="false">L450*5</f>
        <v>330</v>
      </c>
      <c r="M458" s="167"/>
      <c r="N458" s="38" t="s">
        <v>11</v>
      </c>
      <c r="O458" s="37"/>
      <c r="P458" s="16"/>
      <c r="Q458" s="17"/>
      <c r="R458" s="17"/>
      <c r="S458" s="17"/>
      <c r="T458" s="17"/>
      <c r="U458" s="17"/>
      <c r="V458" s="18"/>
      <c r="W458" s="18"/>
      <c r="X458" s="17"/>
      <c r="Y458" s="17"/>
      <c r="Z458" s="17"/>
      <c r="AA458" s="17"/>
      <c r="AB458" s="37"/>
      <c r="AC458" s="38" t="s">
        <v>17</v>
      </c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8" t="s">
        <v>18</v>
      </c>
      <c r="AQ458" s="39" t="n">
        <v>1</v>
      </c>
      <c r="AR458" s="39"/>
      <c r="AS458" s="77"/>
      <c r="AT458" s="78"/>
      <c r="AU458" s="78"/>
      <c r="AV458" s="39"/>
      <c r="AW458" s="168" t="n">
        <f aca="false">ROUND(ROUND(L458*AQ458,0)*(1+AU453),0)</f>
        <v>413</v>
      </c>
      <c r="AX458" s="19"/>
      <c r="AZ458" s="13" t="n">
        <v>15</v>
      </c>
      <c r="BA458" s="125" t="n">
        <v>1928</v>
      </c>
    </row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>
      <c r="B461" s="4" t="s">
        <v>733</v>
      </c>
    </row>
    <row r="462" customFormat="false" ht="17.1" hidden="false" customHeight="true" outlineLevel="0" collapsed="false">
      <c r="A462" s="5" t="s">
        <v>3</v>
      </c>
      <c r="B462" s="6"/>
      <c r="C462" s="7" t="s">
        <v>4</v>
      </c>
      <c r="D462" s="5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10" t="s">
        <v>5</v>
      </c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11" t="s">
        <v>6</v>
      </c>
      <c r="AX462" s="11" t="s">
        <v>7</v>
      </c>
      <c r="AY462" s="12"/>
      <c r="AZ462" s="5" t="s">
        <v>3</v>
      </c>
      <c r="BA462" s="6"/>
    </row>
    <row r="463" customFormat="false" ht="17.1" hidden="false" customHeight="true" outlineLevel="0" collapsed="false">
      <c r="A463" s="13" t="s">
        <v>8</v>
      </c>
      <c r="B463" s="14" t="s">
        <v>9</v>
      </c>
      <c r="C463" s="15"/>
      <c r="D463" s="16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8"/>
      <c r="X463" s="18"/>
      <c r="Y463" s="17"/>
      <c r="Z463" s="17"/>
      <c r="AA463" s="18"/>
      <c r="AB463" s="18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9" t="s">
        <v>10</v>
      </c>
      <c r="AX463" s="19" t="s">
        <v>11</v>
      </c>
      <c r="AY463" s="12"/>
      <c r="AZ463" s="13" t="s">
        <v>8</v>
      </c>
      <c r="BA463" s="14" t="s">
        <v>9</v>
      </c>
    </row>
    <row r="464" customFormat="false" ht="17.1" hidden="false" customHeight="true" outlineLevel="0" collapsed="false">
      <c r="A464" s="13" t="n">
        <v>15</v>
      </c>
      <c r="B464" s="125" t="s">
        <v>734</v>
      </c>
      <c r="C464" s="20" t="s">
        <v>735</v>
      </c>
      <c r="D464" s="21" t="s">
        <v>736</v>
      </c>
      <c r="E464" s="87"/>
      <c r="F464" s="87"/>
      <c r="G464" s="87"/>
      <c r="H464" s="23" t="s">
        <v>14</v>
      </c>
      <c r="I464" s="87"/>
      <c r="J464" s="87"/>
      <c r="K464" s="87"/>
      <c r="L464" s="87"/>
      <c r="M464" s="87"/>
      <c r="N464" s="87"/>
      <c r="O464" s="113"/>
      <c r="P464" s="8"/>
      <c r="Q464" s="8"/>
      <c r="R464" s="8"/>
      <c r="S464" s="8"/>
      <c r="T464" s="8"/>
      <c r="U464" s="8"/>
      <c r="V464" s="9"/>
      <c r="W464" s="9"/>
      <c r="X464" s="8"/>
      <c r="Y464" s="8"/>
      <c r="Z464" s="8"/>
      <c r="AA464" s="9"/>
      <c r="AB464" s="25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7"/>
      <c r="AQ464" s="28"/>
      <c r="AR464" s="29"/>
      <c r="AS464" s="63"/>
      <c r="AT464" s="64"/>
      <c r="AU464" s="64"/>
      <c r="AV464" s="65"/>
      <c r="AW464" s="165" t="n">
        <f aca="false">ROUND(L465*(1+AU468),0)</f>
        <v>83</v>
      </c>
      <c r="AX464" s="31" t="s">
        <v>15</v>
      </c>
      <c r="AZ464" s="13" t="n">
        <v>15</v>
      </c>
      <c r="BA464" s="125" t="n">
        <v>1931</v>
      </c>
    </row>
    <row r="465" customFormat="false" ht="17.1" hidden="false" customHeight="true" outlineLevel="0" collapsed="false">
      <c r="A465" s="13" t="n">
        <v>15</v>
      </c>
      <c r="B465" s="125" t="s">
        <v>737</v>
      </c>
      <c r="C465" s="20" t="s">
        <v>738</v>
      </c>
      <c r="D465" s="32"/>
      <c r="E465" s="33"/>
      <c r="F465" s="33"/>
      <c r="G465" s="33"/>
      <c r="H465" s="33"/>
      <c r="I465" s="33"/>
      <c r="J465" s="33"/>
      <c r="K465" s="33"/>
      <c r="L465" s="166" t="n">
        <f aca="false">'移動支援(単一日中)'!L403</f>
        <v>66</v>
      </c>
      <c r="M465" s="166"/>
      <c r="N465" s="35" t="s">
        <v>11</v>
      </c>
      <c r="O465" s="142"/>
      <c r="P465" s="16"/>
      <c r="Q465" s="17"/>
      <c r="R465" s="17"/>
      <c r="S465" s="17"/>
      <c r="T465" s="17"/>
      <c r="U465" s="17"/>
      <c r="V465" s="18"/>
      <c r="W465" s="18"/>
      <c r="X465" s="17"/>
      <c r="Y465" s="17"/>
      <c r="Z465" s="17"/>
      <c r="AA465" s="17"/>
      <c r="AB465" s="37"/>
      <c r="AC465" s="38" t="s">
        <v>17</v>
      </c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8" t="s">
        <v>18</v>
      </c>
      <c r="AQ465" s="39" t="n">
        <v>1</v>
      </c>
      <c r="AR465" s="39"/>
      <c r="AS465" s="67"/>
      <c r="AT465" s="68"/>
      <c r="AU465" s="68"/>
      <c r="AV465" s="69"/>
      <c r="AW465" s="165" t="n">
        <f aca="false">ROUND(ROUND(L465*AQ465,0)*(1+AU468),0)</f>
        <v>83</v>
      </c>
      <c r="AX465" s="40"/>
      <c r="AZ465" s="13" t="n">
        <v>15</v>
      </c>
      <c r="BA465" s="125" t="n">
        <v>1932</v>
      </c>
    </row>
    <row r="466" customFormat="false" ht="17.1" hidden="false" customHeight="true" outlineLevel="0" collapsed="false">
      <c r="A466" s="13" t="n">
        <v>15</v>
      </c>
      <c r="B466" s="125" t="s">
        <v>739</v>
      </c>
      <c r="C466" s="20" t="s">
        <v>740</v>
      </c>
      <c r="D466" s="21" t="s">
        <v>741</v>
      </c>
      <c r="E466" s="87"/>
      <c r="F466" s="87"/>
      <c r="G466" s="87"/>
      <c r="H466" s="23" t="s">
        <v>21</v>
      </c>
      <c r="I466" s="87"/>
      <c r="J466" s="87"/>
      <c r="K466" s="87"/>
      <c r="L466" s="87"/>
      <c r="M466" s="87"/>
      <c r="N466" s="87"/>
      <c r="O466" s="24"/>
      <c r="P466" s="8"/>
      <c r="Q466" s="8"/>
      <c r="R466" s="8"/>
      <c r="S466" s="8"/>
      <c r="T466" s="8"/>
      <c r="U466" s="8"/>
      <c r="V466" s="9"/>
      <c r="W466" s="9"/>
      <c r="X466" s="8"/>
      <c r="Y466" s="8"/>
      <c r="Z466" s="8"/>
      <c r="AA466" s="9"/>
      <c r="AB466" s="25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7"/>
      <c r="AQ466" s="28"/>
      <c r="AR466" s="29"/>
      <c r="AS466" s="70" t="s">
        <v>123</v>
      </c>
      <c r="AT466" s="70"/>
      <c r="AU466" s="70"/>
      <c r="AV466" s="70"/>
      <c r="AW466" s="165" t="n">
        <f aca="false">ROUND(L467*(1+AU468),0)</f>
        <v>165</v>
      </c>
      <c r="AX466" s="40"/>
      <c r="AZ466" s="13" t="n">
        <v>15</v>
      </c>
      <c r="BA466" s="125" t="n">
        <v>1935</v>
      </c>
    </row>
    <row r="467" customFormat="false" ht="17.1" hidden="false" customHeight="true" outlineLevel="0" collapsed="false">
      <c r="A467" s="13" t="n">
        <v>15</v>
      </c>
      <c r="B467" s="125" t="s">
        <v>742</v>
      </c>
      <c r="C467" s="20" t="s">
        <v>743</v>
      </c>
      <c r="D467" s="32"/>
      <c r="E467" s="33"/>
      <c r="F467" s="33"/>
      <c r="G467" s="33"/>
      <c r="H467" s="33"/>
      <c r="I467" s="33"/>
      <c r="J467" s="33"/>
      <c r="K467" s="33"/>
      <c r="L467" s="166" t="n">
        <f aca="false">L465*2</f>
        <v>132</v>
      </c>
      <c r="M467" s="166"/>
      <c r="N467" s="35" t="s">
        <v>11</v>
      </c>
      <c r="O467" s="36"/>
      <c r="P467" s="16"/>
      <c r="Q467" s="17"/>
      <c r="R467" s="17"/>
      <c r="S467" s="17"/>
      <c r="T467" s="17"/>
      <c r="U467" s="17"/>
      <c r="V467" s="18"/>
      <c r="W467" s="18"/>
      <c r="X467" s="17"/>
      <c r="Y467" s="17"/>
      <c r="Z467" s="17"/>
      <c r="AA467" s="17"/>
      <c r="AB467" s="37"/>
      <c r="AC467" s="38" t="s">
        <v>17</v>
      </c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8" t="s">
        <v>18</v>
      </c>
      <c r="AQ467" s="39" t="n">
        <v>1</v>
      </c>
      <c r="AR467" s="39"/>
      <c r="AS467" s="70"/>
      <c r="AT467" s="70"/>
      <c r="AU467" s="70"/>
      <c r="AV467" s="70"/>
      <c r="AW467" s="165" t="n">
        <f aca="false">ROUND(ROUND(L467*AQ467,0)*(1+AU468),0)</f>
        <v>165</v>
      </c>
      <c r="AX467" s="40"/>
      <c r="AZ467" s="13" t="n">
        <v>15</v>
      </c>
      <c r="BA467" s="125" t="n">
        <v>1936</v>
      </c>
    </row>
    <row r="468" customFormat="false" ht="17.1" hidden="false" customHeight="true" outlineLevel="0" collapsed="false">
      <c r="A468" s="13" t="n">
        <v>15</v>
      </c>
      <c r="B468" s="125" t="s">
        <v>744</v>
      </c>
      <c r="C468" s="20" t="s">
        <v>745</v>
      </c>
      <c r="D468" s="44" t="s">
        <v>746</v>
      </c>
      <c r="E468" s="45"/>
      <c r="F468" s="45"/>
      <c r="G468" s="45"/>
      <c r="H468" s="46" t="s">
        <v>25</v>
      </c>
      <c r="I468" s="45"/>
      <c r="J468" s="45"/>
      <c r="K468" s="159"/>
      <c r="L468" s="159"/>
      <c r="M468" s="159"/>
      <c r="N468" s="159"/>
      <c r="O468" s="24"/>
      <c r="P468" s="8"/>
      <c r="Q468" s="8"/>
      <c r="R468" s="8"/>
      <c r="S468" s="8"/>
      <c r="T468" s="8"/>
      <c r="U468" s="8"/>
      <c r="V468" s="9"/>
      <c r="W468" s="9"/>
      <c r="X468" s="8"/>
      <c r="Y468" s="8"/>
      <c r="Z468" s="8"/>
      <c r="AA468" s="9"/>
      <c r="AB468" s="25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7"/>
      <c r="AQ468" s="28"/>
      <c r="AR468" s="29"/>
      <c r="AS468" s="170"/>
      <c r="AT468" s="72" t="s">
        <v>18</v>
      </c>
      <c r="AU468" s="69" t="n">
        <v>0.25</v>
      </c>
      <c r="AV468" s="69"/>
      <c r="AW468" s="165" t="n">
        <f aca="false">ROUND(L469*(1+AU468),0)</f>
        <v>248</v>
      </c>
      <c r="AX468" s="40"/>
      <c r="AZ468" s="13" t="n">
        <v>15</v>
      </c>
      <c r="BA468" s="125" t="n">
        <v>1939</v>
      </c>
    </row>
    <row r="469" customFormat="false" ht="17.1" hidden="false" customHeight="true" outlineLevel="0" collapsed="false">
      <c r="A469" s="13" t="n">
        <v>15</v>
      </c>
      <c r="B469" s="125" t="s">
        <v>747</v>
      </c>
      <c r="C469" s="20" t="s">
        <v>748</v>
      </c>
      <c r="D469" s="51"/>
      <c r="E469" s="98"/>
      <c r="F469" s="98"/>
      <c r="G469" s="98"/>
      <c r="H469" s="98"/>
      <c r="I469" s="98"/>
      <c r="J469" s="98"/>
      <c r="K469" s="143"/>
      <c r="L469" s="166" t="n">
        <f aca="false">L465*3</f>
        <v>198</v>
      </c>
      <c r="M469" s="166"/>
      <c r="N469" s="35" t="s">
        <v>11</v>
      </c>
      <c r="O469" s="36"/>
      <c r="P469" s="16"/>
      <c r="Q469" s="17"/>
      <c r="R469" s="17"/>
      <c r="S469" s="17"/>
      <c r="T469" s="17"/>
      <c r="U469" s="17"/>
      <c r="V469" s="18"/>
      <c r="W469" s="18"/>
      <c r="X469" s="17"/>
      <c r="Y469" s="17"/>
      <c r="Z469" s="17"/>
      <c r="AA469" s="17"/>
      <c r="AB469" s="37"/>
      <c r="AC469" s="38" t="s">
        <v>17</v>
      </c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8" t="s">
        <v>18</v>
      </c>
      <c r="AQ469" s="39" t="n">
        <v>1</v>
      </c>
      <c r="AR469" s="39"/>
      <c r="AS469" s="12"/>
      <c r="AT469" s="12"/>
      <c r="AU469" s="12"/>
      <c r="AV469" s="171" t="s">
        <v>110</v>
      </c>
      <c r="AW469" s="165" t="n">
        <f aca="false">ROUND(ROUND(L469*AQ469,0)*(1+AU468),0)</f>
        <v>248</v>
      </c>
      <c r="AX469" s="40"/>
      <c r="AZ469" s="13" t="n">
        <v>15</v>
      </c>
      <c r="BA469" s="125" t="n">
        <v>1940</v>
      </c>
    </row>
    <row r="470" customFormat="false" ht="17.1" hidden="false" customHeight="true" outlineLevel="0" collapsed="false">
      <c r="A470" s="13" t="n">
        <v>15</v>
      </c>
      <c r="B470" s="125" t="s">
        <v>749</v>
      </c>
      <c r="C470" s="20" t="s">
        <v>750</v>
      </c>
      <c r="D470" s="44" t="s">
        <v>751</v>
      </c>
      <c r="E470" s="45"/>
      <c r="F470" s="45"/>
      <c r="G470" s="45"/>
      <c r="H470" s="46" t="s">
        <v>29</v>
      </c>
      <c r="I470" s="45"/>
      <c r="J470" s="45"/>
      <c r="K470" s="159"/>
      <c r="L470" s="159"/>
      <c r="M470" s="159"/>
      <c r="N470" s="159"/>
      <c r="O470" s="24"/>
      <c r="P470" s="8"/>
      <c r="Q470" s="8"/>
      <c r="R470" s="8"/>
      <c r="S470" s="8"/>
      <c r="T470" s="8"/>
      <c r="U470" s="8"/>
      <c r="V470" s="9"/>
      <c r="W470" s="9"/>
      <c r="X470" s="8"/>
      <c r="Y470" s="8"/>
      <c r="Z470" s="8"/>
      <c r="AA470" s="9"/>
      <c r="AB470" s="25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7"/>
      <c r="AQ470" s="28"/>
      <c r="AR470" s="29"/>
      <c r="AS470" s="12"/>
      <c r="AT470" s="12"/>
      <c r="AU470" s="12"/>
      <c r="AV470" s="36"/>
      <c r="AW470" s="165" t="n">
        <f aca="false">ROUND(L471*(1+AU468),0)</f>
        <v>330</v>
      </c>
      <c r="AX470" s="40"/>
      <c r="AZ470" s="13" t="n">
        <v>15</v>
      </c>
      <c r="BA470" s="125" t="n">
        <v>1943</v>
      </c>
    </row>
    <row r="471" customFormat="false" ht="17.1" hidden="false" customHeight="true" outlineLevel="0" collapsed="false">
      <c r="A471" s="13" t="n">
        <v>15</v>
      </c>
      <c r="B471" s="125" t="s">
        <v>752</v>
      </c>
      <c r="C471" s="20" t="s">
        <v>753</v>
      </c>
      <c r="D471" s="51"/>
      <c r="E471" s="98"/>
      <c r="F471" s="98"/>
      <c r="G471" s="98"/>
      <c r="H471" s="98"/>
      <c r="I471" s="98"/>
      <c r="J471" s="98"/>
      <c r="K471" s="143"/>
      <c r="L471" s="166" t="n">
        <f aca="false">L465*4</f>
        <v>264</v>
      </c>
      <c r="M471" s="166"/>
      <c r="N471" s="35" t="s">
        <v>11</v>
      </c>
      <c r="O471" s="36"/>
      <c r="P471" s="16"/>
      <c r="Q471" s="17"/>
      <c r="R471" s="17"/>
      <c r="S471" s="17"/>
      <c r="T471" s="17"/>
      <c r="U471" s="17"/>
      <c r="V471" s="18"/>
      <c r="W471" s="18"/>
      <c r="X471" s="17"/>
      <c r="Y471" s="17"/>
      <c r="Z471" s="17"/>
      <c r="AA471" s="17"/>
      <c r="AB471" s="37"/>
      <c r="AC471" s="38" t="s">
        <v>17</v>
      </c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8" t="s">
        <v>18</v>
      </c>
      <c r="AQ471" s="39" t="n">
        <v>1</v>
      </c>
      <c r="AR471" s="39"/>
      <c r="AS471" s="12"/>
      <c r="AT471" s="12"/>
      <c r="AU471" s="12"/>
      <c r="AV471" s="12"/>
      <c r="AW471" s="165" t="n">
        <f aca="false">ROUND(ROUND(L471*AQ471,0)*(1+AU468),0)</f>
        <v>330</v>
      </c>
      <c r="AX471" s="40"/>
      <c r="AZ471" s="13" t="n">
        <v>15</v>
      </c>
      <c r="BA471" s="125" t="n">
        <v>1944</v>
      </c>
    </row>
    <row r="472" customFormat="false" ht="17.1" hidden="false" customHeight="true" outlineLevel="0" collapsed="false">
      <c r="A472" s="13" t="n">
        <v>15</v>
      </c>
      <c r="B472" s="125" t="s">
        <v>754</v>
      </c>
      <c r="C472" s="20" t="s">
        <v>755</v>
      </c>
      <c r="D472" s="44" t="s">
        <v>756</v>
      </c>
      <c r="E472" s="45"/>
      <c r="F472" s="45"/>
      <c r="G472" s="45"/>
      <c r="H472" s="46" t="s">
        <v>33</v>
      </c>
      <c r="I472" s="45"/>
      <c r="J472" s="45"/>
      <c r="K472" s="159"/>
      <c r="L472" s="159"/>
      <c r="M472" s="159"/>
      <c r="N472" s="159"/>
      <c r="O472" s="24"/>
      <c r="P472" s="8"/>
      <c r="Q472" s="8"/>
      <c r="R472" s="8"/>
      <c r="S472" s="8"/>
      <c r="T472" s="8"/>
      <c r="U472" s="8"/>
      <c r="V472" s="9"/>
      <c r="W472" s="9"/>
      <c r="X472" s="8"/>
      <c r="Y472" s="8"/>
      <c r="Z472" s="8"/>
      <c r="AA472" s="9"/>
      <c r="AB472" s="25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7"/>
      <c r="AQ472" s="28"/>
      <c r="AR472" s="29"/>
      <c r="AS472" s="71"/>
      <c r="AT472" s="75"/>
      <c r="AU472" s="75"/>
      <c r="AV472" s="76"/>
      <c r="AW472" s="165" t="n">
        <f aca="false">ROUND(L473*(1+AU468),0)</f>
        <v>413</v>
      </c>
      <c r="AX472" s="40"/>
      <c r="AZ472" s="13" t="n">
        <v>15</v>
      </c>
      <c r="BA472" s="125" t="n">
        <v>1947</v>
      </c>
    </row>
    <row r="473" customFormat="false" ht="17.1" hidden="false" customHeight="true" outlineLevel="0" collapsed="false">
      <c r="A473" s="13" t="n">
        <v>15</v>
      </c>
      <c r="B473" s="125" t="s">
        <v>757</v>
      </c>
      <c r="C473" s="20" t="s">
        <v>758</v>
      </c>
      <c r="D473" s="51"/>
      <c r="E473" s="98"/>
      <c r="F473" s="98"/>
      <c r="G473" s="98"/>
      <c r="H473" s="98"/>
      <c r="I473" s="98"/>
      <c r="J473" s="98"/>
      <c r="K473" s="143"/>
      <c r="L473" s="166" t="n">
        <f aca="false">L465*5</f>
        <v>330</v>
      </c>
      <c r="M473" s="166"/>
      <c r="N473" s="35" t="s">
        <v>11</v>
      </c>
      <c r="O473" s="36"/>
      <c r="P473" s="16"/>
      <c r="Q473" s="17"/>
      <c r="R473" s="17"/>
      <c r="S473" s="17"/>
      <c r="T473" s="17"/>
      <c r="U473" s="17"/>
      <c r="V473" s="18"/>
      <c r="W473" s="18"/>
      <c r="X473" s="17"/>
      <c r="Y473" s="17"/>
      <c r="Z473" s="17"/>
      <c r="AA473" s="17"/>
      <c r="AB473" s="37"/>
      <c r="AC473" s="38" t="s">
        <v>17</v>
      </c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8" t="s">
        <v>18</v>
      </c>
      <c r="AQ473" s="39" t="n">
        <v>1</v>
      </c>
      <c r="AR473" s="39"/>
      <c r="AS473" s="67"/>
      <c r="AT473" s="68"/>
      <c r="AU473" s="68"/>
      <c r="AV473" s="69"/>
      <c r="AW473" s="165" t="n">
        <f aca="false">ROUND(ROUND(L473*AQ473,0)*(1+AU468),0)</f>
        <v>413</v>
      </c>
      <c r="AX473" s="40"/>
      <c r="AZ473" s="13" t="n">
        <v>15</v>
      </c>
      <c r="BA473" s="125" t="n">
        <v>1948</v>
      </c>
    </row>
    <row r="474" customFormat="false" ht="17.1" hidden="false" customHeight="true" outlineLevel="0" collapsed="false">
      <c r="A474" s="13" t="n">
        <v>15</v>
      </c>
      <c r="B474" s="125" t="s">
        <v>759</v>
      </c>
      <c r="C474" s="20" t="s">
        <v>760</v>
      </c>
      <c r="D474" s="44" t="s">
        <v>761</v>
      </c>
      <c r="E474" s="45"/>
      <c r="F474" s="45"/>
      <c r="G474" s="45"/>
      <c r="H474" s="46" t="s">
        <v>37</v>
      </c>
      <c r="I474" s="45"/>
      <c r="J474" s="45"/>
      <c r="K474" s="159"/>
      <c r="L474" s="159"/>
      <c r="M474" s="159"/>
      <c r="N474" s="159"/>
      <c r="O474" s="24"/>
      <c r="P474" s="8"/>
      <c r="Q474" s="8"/>
      <c r="R474" s="8"/>
      <c r="S474" s="8"/>
      <c r="T474" s="8"/>
      <c r="U474" s="8"/>
      <c r="V474" s="9"/>
      <c r="W474" s="9"/>
      <c r="X474" s="8"/>
      <c r="Y474" s="8"/>
      <c r="Z474" s="8"/>
      <c r="AA474" s="9"/>
      <c r="AB474" s="25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170"/>
      <c r="AT474" s="72"/>
      <c r="AU474" s="75"/>
      <c r="AV474" s="76"/>
      <c r="AW474" s="165" t="n">
        <f aca="false">ROUND(L475*(1+AU468),0)</f>
        <v>495</v>
      </c>
      <c r="AX474" s="40"/>
      <c r="AZ474" s="13" t="n">
        <v>15</v>
      </c>
      <c r="BA474" s="125" t="n">
        <v>1951</v>
      </c>
    </row>
    <row r="475" customFormat="false" ht="17.1" hidden="false" customHeight="true" outlineLevel="0" collapsed="false">
      <c r="A475" s="13" t="n">
        <v>15</v>
      </c>
      <c r="B475" s="125" t="s">
        <v>762</v>
      </c>
      <c r="C475" s="20" t="s">
        <v>763</v>
      </c>
      <c r="D475" s="51"/>
      <c r="E475" s="98"/>
      <c r="F475" s="98"/>
      <c r="G475" s="98"/>
      <c r="H475" s="98"/>
      <c r="I475" s="98"/>
      <c r="J475" s="98"/>
      <c r="K475" s="143"/>
      <c r="L475" s="166" t="n">
        <f aca="false">L465*6</f>
        <v>396</v>
      </c>
      <c r="M475" s="166"/>
      <c r="N475" s="35" t="s">
        <v>11</v>
      </c>
      <c r="O475" s="36"/>
      <c r="P475" s="16"/>
      <c r="Q475" s="17"/>
      <c r="R475" s="17"/>
      <c r="S475" s="17"/>
      <c r="T475" s="17"/>
      <c r="U475" s="17"/>
      <c r="V475" s="18"/>
      <c r="W475" s="18"/>
      <c r="X475" s="17"/>
      <c r="Y475" s="17"/>
      <c r="Z475" s="17"/>
      <c r="AA475" s="17"/>
      <c r="AB475" s="37"/>
      <c r="AC475" s="38" t="s">
        <v>17</v>
      </c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8" t="s">
        <v>18</v>
      </c>
      <c r="AQ475" s="78" t="n">
        <v>1</v>
      </c>
      <c r="AR475" s="78"/>
      <c r="AS475" s="79"/>
      <c r="AT475" s="12"/>
      <c r="AU475" s="12"/>
      <c r="AV475" s="36"/>
      <c r="AW475" s="165" t="n">
        <f aca="false">ROUND(ROUND(L475*AQ475,0)*(1+AU468),0)</f>
        <v>495</v>
      </c>
      <c r="AX475" s="40"/>
      <c r="AZ475" s="13" t="n">
        <v>15</v>
      </c>
      <c r="BA475" s="125" t="n">
        <v>1952</v>
      </c>
    </row>
    <row r="476" customFormat="false" ht="17.1" hidden="false" customHeight="true" outlineLevel="0" collapsed="false">
      <c r="A476" s="13" t="n">
        <v>15</v>
      </c>
      <c r="B476" s="125" t="s">
        <v>764</v>
      </c>
      <c r="C476" s="20" t="s">
        <v>765</v>
      </c>
      <c r="D476" s="44" t="s">
        <v>766</v>
      </c>
      <c r="E476" s="45"/>
      <c r="F476" s="45"/>
      <c r="G476" s="45"/>
      <c r="H476" s="46" t="s">
        <v>41</v>
      </c>
      <c r="I476" s="45"/>
      <c r="J476" s="45"/>
      <c r="K476" s="159"/>
      <c r="L476" s="159"/>
      <c r="M476" s="159"/>
      <c r="N476" s="159"/>
      <c r="O476" s="24"/>
      <c r="P476" s="8"/>
      <c r="Q476" s="8"/>
      <c r="R476" s="8"/>
      <c r="S476" s="8"/>
      <c r="T476" s="8"/>
      <c r="U476" s="8"/>
      <c r="V476" s="9"/>
      <c r="W476" s="9"/>
      <c r="X476" s="8"/>
      <c r="Y476" s="8"/>
      <c r="Z476" s="8"/>
      <c r="AA476" s="9"/>
      <c r="AB476" s="25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7"/>
      <c r="AQ476" s="28"/>
      <c r="AR476" s="28"/>
      <c r="AS476" s="79"/>
      <c r="AT476" s="12"/>
      <c r="AU476" s="12"/>
      <c r="AV476" s="36"/>
      <c r="AW476" s="165" t="n">
        <f aca="false">ROUND(L477*(1+AU468),0)</f>
        <v>578</v>
      </c>
      <c r="AX476" s="40"/>
      <c r="AZ476" s="13" t="n">
        <v>15</v>
      </c>
      <c r="BA476" s="125" t="n">
        <v>1955</v>
      </c>
    </row>
    <row r="477" customFormat="false" ht="17.1" hidden="false" customHeight="true" outlineLevel="0" collapsed="false">
      <c r="A477" s="13" t="n">
        <v>15</v>
      </c>
      <c r="B477" s="125" t="s">
        <v>767</v>
      </c>
      <c r="C477" s="20" t="s">
        <v>768</v>
      </c>
      <c r="D477" s="51"/>
      <c r="E477" s="98"/>
      <c r="F477" s="98"/>
      <c r="G477" s="98"/>
      <c r="H477" s="98"/>
      <c r="I477" s="98"/>
      <c r="J477" s="98"/>
      <c r="K477" s="143"/>
      <c r="L477" s="166" t="n">
        <f aca="false">L465*7</f>
        <v>462</v>
      </c>
      <c r="M477" s="166"/>
      <c r="N477" s="35" t="s">
        <v>11</v>
      </c>
      <c r="O477" s="36"/>
      <c r="P477" s="16"/>
      <c r="Q477" s="17"/>
      <c r="R477" s="17"/>
      <c r="S477" s="17"/>
      <c r="T477" s="17"/>
      <c r="U477" s="17"/>
      <c r="V477" s="18"/>
      <c r="W477" s="18"/>
      <c r="X477" s="17"/>
      <c r="Y477" s="17"/>
      <c r="Z477" s="17"/>
      <c r="AA477" s="17"/>
      <c r="AB477" s="37"/>
      <c r="AC477" s="38" t="s">
        <v>17</v>
      </c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8" t="s">
        <v>18</v>
      </c>
      <c r="AQ477" s="78" t="n">
        <v>1</v>
      </c>
      <c r="AR477" s="78"/>
      <c r="AS477" s="79"/>
      <c r="AT477" s="12"/>
      <c r="AU477" s="12"/>
      <c r="AV477" s="36"/>
      <c r="AW477" s="165" t="n">
        <f aca="false">ROUND(ROUND(L477*AQ477,0)*(1+AU468),0)</f>
        <v>578</v>
      </c>
      <c r="AX477" s="40"/>
      <c r="AZ477" s="13" t="n">
        <v>15</v>
      </c>
      <c r="BA477" s="125" t="n">
        <v>1956</v>
      </c>
    </row>
    <row r="478" customFormat="false" ht="17.1" hidden="false" customHeight="true" outlineLevel="0" collapsed="false">
      <c r="A478" s="13" t="n">
        <v>15</v>
      </c>
      <c r="B478" s="125" t="s">
        <v>769</v>
      </c>
      <c r="C478" s="20" t="s">
        <v>770</v>
      </c>
      <c r="D478" s="44" t="s">
        <v>771</v>
      </c>
      <c r="E478" s="45"/>
      <c r="F478" s="45"/>
      <c r="G478" s="45"/>
      <c r="H478" s="46" t="s">
        <v>45</v>
      </c>
      <c r="I478" s="45"/>
      <c r="J478" s="45"/>
      <c r="K478" s="159"/>
      <c r="L478" s="159"/>
      <c r="M478" s="159"/>
      <c r="N478" s="159"/>
      <c r="O478" s="24"/>
      <c r="P478" s="8"/>
      <c r="Q478" s="8"/>
      <c r="R478" s="8"/>
      <c r="S478" s="8"/>
      <c r="T478" s="8"/>
      <c r="U478" s="8"/>
      <c r="V478" s="9"/>
      <c r="W478" s="9"/>
      <c r="X478" s="8"/>
      <c r="Y478" s="8"/>
      <c r="Z478" s="8"/>
      <c r="AA478" s="9"/>
      <c r="AB478" s="25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7"/>
      <c r="AQ478" s="28"/>
      <c r="AR478" s="28"/>
      <c r="AS478" s="79"/>
      <c r="AT478" s="12"/>
      <c r="AU478" s="12"/>
      <c r="AV478" s="36"/>
      <c r="AW478" s="165" t="n">
        <f aca="false">ROUND(L479*(1+AU468),0)</f>
        <v>660</v>
      </c>
      <c r="AX478" s="40"/>
      <c r="AZ478" s="13" t="n">
        <v>15</v>
      </c>
      <c r="BA478" s="125" t="n">
        <v>1959</v>
      </c>
    </row>
    <row r="479" customFormat="false" ht="17.1" hidden="false" customHeight="true" outlineLevel="0" collapsed="false">
      <c r="A479" s="13" t="n">
        <v>15</v>
      </c>
      <c r="B479" s="125" t="s">
        <v>772</v>
      </c>
      <c r="C479" s="20" t="s">
        <v>773</v>
      </c>
      <c r="D479" s="51"/>
      <c r="E479" s="98"/>
      <c r="F479" s="98"/>
      <c r="G479" s="98"/>
      <c r="H479" s="98"/>
      <c r="I479" s="98"/>
      <c r="J479" s="98"/>
      <c r="K479" s="143"/>
      <c r="L479" s="166" t="n">
        <f aca="false">L465*8</f>
        <v>528</v>
      </c>
      <c r="M479" s="166"/>
      <c r="N479" s="35" t="s">
        <v>11</v>
      </c>
      <c r="O479" s="36"/>
      <c r="P479" s="16"/>
      <c r="Q479" s="17"/>
      <c r="R479" s="17"/>
      <c r="S479" s="17"/>
      <c r="T479" s="17"/>
      <c r="U479" s="17"/>
      <c r="V479" s="18"/>
      <c r="W479" s="18"/>
      <c r="X479" s="17"/>
      <c r="Y479" s="17"/>
      <c r="Z479" s="17"/>
      <c r="AA479" s="17"/>
      <c r="AB479" s="37"/>
      <c r="AC479" s="38" t="s">
        <v>17</v>
      </c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8" t="s">
        <v>18</v>
      </c>
      <c r="AQ479" s="78" t="n">
        <v>1</v>
      </c>
      <c r="AR479" s="78"/>
      <c r="AS479" s="79"/>
      <c r="AT479" s="12"/>
      <c r="AU479" s="12"/>
      <c r="AV479" s="36"/>
      <c r="AW479" s="165" t="n">
        <f aca="false">ROUND(ROUND(L479*AQ479,0)*(1+AU468),0)</f>
        <v>660</v>
      </c>
      <c r="AX479" s="40"/>
      <c r="AZ479" s="13" t="n">
        <v>15</v>
      </c>
      <c r="BA479" s="125" t="n">
        <v>1960</v>
      </c>
    </row>
    <row r="480" customFormat="false" ht="17.1" hidden="false" customHeight="true" outlineLevel="0" collapsed="false">
      <c r="A480" s="13" t="n">
        <v>15</v>
      </c>
      <c r="B480" s="125" t="s">
        <v>774</v>
      </c>
      <c r="C480" s="20" t="s">
        <v>775</v>
      </c>
      <c r="D480" s="44" t="s">
        <v>776</v>
      </c>
      <c r="E480" s="45"/>
      <c r="F480" s="45"/>
      <c r="G480" s="45"/>
      <c r="H480" s="46" t="s">
        <v>49</v>
      </c>
      <c r="I480" s="45"/>
      <c r="J480" s="45"/>
      <c r="K480" s="159"/>
      <c r="L480" s="159"/>
      <c r="M480" s="159"/>
      <c r="N480" s="159"/>
      <c r="O480" s="24"/>
      <c r="P480" s="8"/>
      <c r="Q480" s="8"/>
      <c r="R480" s="8"/>
      <c r="S480" s="8"/>
      <c r="T480" s="8"/>
      <c r="U480" s="8"/>
      <c r="V480" s="9"/>
      <c r="W480" s="9"/>
      <c r="X480" s="8"/>
      <c r="Y480" s="8"/>
      <c r="Z480" s="8"/>
      <c r="AA480" s="9"/>
      <c r="AB480" s="25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7"/>
      <c r="AQ480" s="28"/>
      <c r="AR480" s="28"/>
      <c r="AS480" s="79"/>
      <c r="AT480" s="12"/>
      <c r="AU480" s="12"/>
      <c r="AV480" s="36"/>
      <c r="AW480" s="165" t="n">
        <f aca="false">ROUND(L481*(1+AU468),0)</f>
        <v>743</v>
      </c>
      <c r="AX480" s="40"/>
      <c r="AZ480" s="13" t="n">
        <v>15</v>
      </c>
      <c r="BA480" s="125" t="n">
        <v>1963</v>
      </c>
    </row>
    <row r="481" customFormat="false" ht="17.1" hidden="false" customHeight="true" outlineLevel="0" collapsed="false">
      <c r="A481" s="13" t="n">
        <v>15</v>
      </c>
      <c r="B481" s="125" t="s">
        <v>777</v>
      </c>
      <c r="C481" s="20" t="s">
        <v>778</v>
      </c>
      <c r="D481" s="48"/>
      <c r="E481" s="49"/>
      <c r="F481" s="49"/>
      <c r="G481" s="49"/>
      <c r="H481" s="49"/>
      <c r="I481" s="49"/>
      <c r="J481" s="49"/>
      <c r="K481" s="118"/>
      <c r="L481" s="167" t="n">
        <f aca="false">L465*9</f>
        <v>594</v>
      </c>
      <c r="M481" s="167"/>
      <c r="N481" s="38" t="s">
        <v>11</v>
      </c>
      <c r="O481" s="37"/>
      <c r="P481" s="16"/>
      <c r="Q481" s="17"/>
      <c r="R481" s="17"/>
      <c r="S481" s="17"/>
      <c r="T481" s="17"/>
      <c r="U481" s="17"/>
      <c r="V481" s="18"/>
      <c r="W481" s="18"/>
      <c r="X481" s="17"/>
      <c r="Y481" s="17"/>
      <c r="Z481" s="17"/>
      <c r="AA481" s="17"/>
      <c r="AB481" s="37"/>
      <c r="AC481" s="38" t="s">
        <v>17</v>
      </c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8" t="s">
        <v>18</v>
      </c>
      <c r="AQ481" s="78" t="n">
        <v>1</v>
      </c>
      <c r="AR481" s="78"/>
      <c r="AS481" s="16"/>
      <c r="AT481" s="17"/>
      <c r="AU481" s="17"/>
      <c r="AV481" s="37"/>
      <c r="AW481" s="168" t="n">
        <f aca="false">ROUND(ROUND(L481*AQ481,0)*(1+AU468),0)</f>
        <v>743</v>
      </c>
      <c r="AX481" s="19"/>
      <c r="AZ481" s="13" t="n">
        <v>15</v>
      </c>
      <c r="BA481" s="125" t="n">
        <v>1964</v>
      </c>
    </row>
    <row r="482" customFormat="false" ht="17.1" hidden="false" customHeight="true" outlineLevel="0" collapsed="false"/>
    <row r="483" customFormat="false" ht="17.1" hidden="false" customHeight="true" outlineLevel="0" collapsed="false">
      <c r="A483" s="102"/>
      <c r="B483" s="102"/>
      <c r="C483" s="154"/>
      <c r="D483" s="12"/>
      <c r="E483" s="12"/>
      <c r="F483" s="12"/>
      <c r="G483" s="12"/>
      <c r="H483" s="12"/>
      <c r="I483" s="12"/>
      <c r="J483" s="169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72"/>
      <c r="X483" s="72"/>
      <c r="Y483" s="12"/>
      <c r="Z483" s="12"/>
      <c r="AA483" s="68"/>
      <c r="AB483" s="72"/>
      <c r="AC483" s="12"/>
      <c r="AD483" s="12"/>
      <c r="AE483" s="12"/>
      <c r="AF483" s="68"/>
      <c r="AG483" s="72"/>
      <c r="AH483" s="155"/>
      <c r="AI483" s="155"/>
      <c r="AJ483" s="155"/>
      <c r="AK483" s="155"/>
      <c r="AL483" s="155"/>
      <c r="AM483" s="155"/>
      <c r="AN483" s="155"/>
      <c r="AO483" s="155"/>
      <c r="AP483" s="155"/>
      <c r="AQ483" s="155"/>
      <c r="AR483" s="155"/>
      <c r="AS483" s="155"/>
      <c r="AT483" s="155"/>
      <c r="AU483" s="155"/>
      <c r="AV483" s="155"/>
      <c r="AW483" s="156"/>
      <c r="AX483" s="12"/>
      <c r="AZ483" s="102"/>
      <c r="BA483" s="102"/>
    </row>
    <row r="484" customFormat="false" ht="17.1" hidden="false" customHeight="true" outlineLevel="0" collapsed="false">
      <c r="B484" s="4" t="s">
        <v>779</v>
      </c>
      <c r="W484" s="1"/>
      <c r="Y484" s="3"/>
      <c r="Z484" s="3"/>
      <c r="AA484" s="1"/>
      <c r="AC484" s="3"/>
    </row>
    <row r="485" customFormat="false" ht="17.1" hidden="false" customHeight="true" outlineLevel="0" collapsed="false">
      <c r="A485" s="5" t="s">
        <v>3</v>
      </c>
      <c r="B485" s="6"/>
      <c r="C485" s="7" t="s">
        <v>4</v>
      </c>
      <c r="D485" s="5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9"/>
      <c r="Y485" s="9"/>
      <c r="Z485" s="9"/>
      <c r="AA485" s="8"/>
      <c r="AB485" s="10" t="s">
        <v>5</v>
      </c>
      <c r="AC485" s="9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11" t="s">
        <v>6</v>
      </c>
      <c r="AX485" s="11" t="s">
        <v>7</v>
      </c>
      <c r="AY485" s="12"/>
      <c r="AZ485" s="5" t="s">
        <v>3</v>
      </c>
      <c r="BA485" s="6"/>
    </row>
    <row r="486" customFormat="false" ht="17.1" hidden="false" customHeight="true" outlineLevel="0" collapsed="false">
      <c r="A486" s="13" t="s">
        <v>8</v>
      </c>
      <c r="B486" s="14" t="s">
        <v>9</v>
      </c>
      <c r="C486" s="15"/>
      <c r="D486" s="16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8"/>
      <c r="Y486" s="18"/>
      <c r="Z486" s="18"/>
      <c r="AA486" s="17"/>
      <c r="AB486" s="18"/>
      <c r="AC486" s="18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9" t="s">
        <v>10</v>
      </c>
      <c r="AX486" s="19" t="s">
        <v>11</v>
      </c>
      <c r="AY486" s="12"/>
      <c r="AZ486" s="13" t="s">
        <v>8</v>
      </c>
      <c r="BA486" s="14" t="s">
        <v>9</v>
      </c>
    </row>
    <row r="487" customFormat="false" ht="17.1" hidden="false" customHeight="true" outlineLevel="0" collapsed="false">
      <c r="A487" s="13" t="n">
        <v>15</v>
      </c>
      <c r="B487" s="125" t="s">
        <v>780</v>
      </c>
      <c r="C487" s="20" t="s">
        <v>781</v>
      </c>
      <c r="D487" s="21" t="s">
        <v>782</v>
      </c>
      <c r="E487" s="87"/>
      <c r="F487" s="87"/>
      <c r="G487" s="87"/>
      <c r="H487" s="23" t="s">
        <v>14</v>
      </c>
      <c r="I487" s="87"/>
      <c r="J487" s="87"/>
      <c r="K487" s="87"/>
      <c r="L487" s="87"/>
      <c r="M487" s="87"/>
      <c r="N487" s="87"/>
      <c r="O487" s="24"/>
      <c r="Q487" s="8"/>
      <c r="R487" s="8"/>
      <c r="S487" s="8"/>
      <c r="T487" s="8"/>
      <c r="U487" s="8"/>
      <c r="V487" s="8"/>
      <c r="W487" s="9"/>
      <c r="X487" s="9"/>
      <c r="Y487" s="8"/>
      <c r="Z487" s="8"/>
      <c r="AA487" s="8"/>
      <c r="AB487" s="9"/>
      <c r="AC487" s="25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7"/>
      <c r="AQ487" s="28"/>
      <c r="AR487" s="29"/>
      <c r="AS487" s="5"/>
      <c r="AT487" s="64"/>
      <c r="AU487" s="64"/>
      <c r="AV487" s="65"/>
      <c r="AW487" s="165" t="n">
        <f aca="false">ROUND(L488*(1+AU491),0)</f>
        <v>99</v>
      </c>
      <c r="AX487" s="31" t="s">
        <v>15</v>
      </c>
      <c r="AZ487" s="13" t="n">
        <v>15</v>
      </c>
      <c r="BA487" s="125" t="n">
        <v>1967</v>
      </c>
    </row>
    <row r="488" customFormat="false" ht="17.1" hidden="false" customHeight="true" outlineLevel="0" collapsed="false">
      <c r="A488" s="13" t="n">
        <v>15</v>
      </c>
      <c r="B488" s="125" t="s">
        <v>783</v>
      </c>
      <c r="C488" s="20" t="s">
        <v>784</v>
      </c>
      <c r="D488" s="32"/>
      <c r="E488" s="33"/>
      <c r="F488" s="33"/>
      <c r="G488" s="33"/>
      <c r="H488" s="33"/>
      <c r="I488" s="33"/>
      <c r="J488" s="33"/>
      <c r="K488" s="33"/>
      <c r="L488" s="166" t="n">
        <f aca="false">'移動支援(単一日中)'!L403</f>
        <v>66</v>
      </c>
      <c r="M488" s="166"/>
      <c r="N488" s="35" t="s">
        <v>11</v>
      </c>
      <c r="O488" s="36"/>
      <c r="Q488" s="12"/>
      <c r="R488" s="17"/>
      <c r="S488" s="17"/>
      <c r="T488" s="17"/>
      <c r="U488" s="17"/>
      <c r="V488" s="17"/>
      <c r="W488" s="18"/>
      <c r="X488" s="18"/>
      <c r="Y488" s="17"/>
      <c r="Z488" s="17"/>
      <c r="AA488" s="17"/>
      <c r="AB488" s="17"/>
      <c r="AC488" s="37"/>
      <c r="AD488" s="38" t="s">
        <v>17</v>
      </c>
      <c r="AE488" s="17"/>
      <c r="AF488" s="17"/>
      <c r="AG488" s="17"/>
      <c r="AH488" s="17"/>
      <c r="AI488" s="17"/>
      <c r="AJ488" s="17"/>
      <c r="AK488" s="26"/>
      <c r="AL488" s="26"/>
      <c r="AM488" s="26"/>
      <c r="AN488" s="26"/>
      <c r="AO488" s="26"/>
      <c r="AP488" s="27" t="s">
        <v>18</v>
      </c>
      <c r="AQ488" s="164" t="n">
        <v>1</v>
      </c>
      <c r="AR488" s="164"/>
      <c r="AS488" s="79"/>
      <c r="AT488" s="68"/>
      <c r="AU488" s="68"/>
      <c r="AV488" s="69"/>
      <c r="AW488" s="165" t="n">
        <f aca="false">ROUND(ROUND(L488*AQ488,0)*(1+AU491),0)</f>
        <v>99</v>
      </c>
      <c r="AX488" s="40"/>
      <c r="AZ488" s="13" t="n">
        <v>15</v>
      </c>
      <c r="BA488" s="125" t="n">
        <v>1968</v>
      </c>
    </row>
    <row r="489" customFormat="false" ht="17.1" hidden="false" customHeight="true" outlineLevel="0" collapsed="false">
      <c r="A489" s="13" t="n">
        <v>15</v>
      </c>
      <c r="B489" s="125" t="s">
        <v>785</v>
      </c>
      <c r="C489" s="20" t="s">
        <v>786</v>
      </c>
      <c r="D489" s="21" t="s">
        <v>787</v>
      </c>
      <c r="E489" s="87"/>
      <c r="F489" s="87"/>
      <c r="G489" s="87"/>
      <c r="H489" s="23" t="s">
        <v>21</v>
      </c>
      <c r="I489" s="8"/>
      <c r="J489" s="8"/>
      <c r="K489" s="8"/>
      <c r="L489" s="87"/>
      <c r="M489" s="87"/>
      <c r="N489" s="87"/>
      <c r="O489" s="24"/>
      <c r="P489" s="8"/>
      <c r="Q489" s="8"/>
      <c r="R489" s="8"/>
      <c r="S489" s="8"/>
      <c r="T489" s="8"/>
      <c r="U489" s="8"/>
      <c r="V489" s="8"/>
      <c r="W489" s="9"/>
      <c r="X489" s="9"/>
      <c r="Y489" s="8"/>
      <c r="Z489" s="8"/>
      <c r="AA489" s="8"/>
      <c r="AB489" s="9"/>
      <c r="AC489" s="25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7"/>
      <c r="AQ489" s="28"/>
      <c r="AR489" s="29"/>
      <c r="AS489" s="70" t="s">
        <v>152</v>
      </c>
      <c r="AT489" s="70"/>
      <c r="AU489" s="70"/>
      <c r="AV489" s="70"/>
      <c r="AW489" s="165" t="n">
        <f aca="false">ROUND(L490*(1+AU491),0)</f>
        <v>198</v>
      </c>
      <c r="AX489" s="40"/>
      <c r="AZ489" s="13" t="n">
        <v>15</v>
      </c>
      <c r="BA489" s="125" t="n">
        <v>1971</v>
      </c>
    </row>
    <row r="490" customFormat="false" ht="17.1" hidden="false" customHeight="true" outlineLevel="0" collapsed="false">
      <c r="A490" s="13" t="n">
        <v>15</v>
      </c>
      <c r="B490" s="125" t="s">
        <v>788</v>
      </c>
      <c r="C490" s="20" t="s">
        <v>789</v>
      </c>
      <c r="D490" s="32"/>
      <c r="E490" s="33"/>
      <c r="F490" s="33"/>
      <c r="G490" s="81"/>
      <c r="H490" s="81"/>
      <c r="I490" s="17"/>
      <c r="J490" s="17"/>
      <c r="K490" s="17"/>
      <c r="L490" s="167" t="n">
        <f aca="false">L488*2</f>
        <v>132</v>
      </c>
      <c r="M490" s="167"/>
      <c r="N490" s="38" t="s">
        <v>11</v>
      </c>
      <c r="O490" s="37"/>
      <c r="P490" s="17"/>
      <c r="Q490" s="17"/>
      <c r="R490" s="17"/>
      <c r="S490" s="17"/>
      <c r="T490" s="17"/>
      <c r="U490" s="17"/>
      <c r="V490" s="17"/>
      <c r="W490" s="18"/>
      <c r="X490" s="18"/>
      <c r="Y490" s="17"/>
      <c r="Z490" s="17"/>
      <c r="AA490" s="17"/>
      <c r="AB490" s="17"/>
      <c r="AC490" s="37"/>
      <c r="AD490" s="38" t="s">
        <v>17</v>
      </c>
      <c r="AE490" s="17"/>
      <c r="AF490" s="17"/>
      <c r="AG490" s="17"/>
      <c r="AH490" s="17"/>
      <c r="AI490" s="17"/>
      <c r="AJ490" s="17"/>
      <c r="AK490" s="26"/>
      <c r="AL490" s="26"/>
      <c r="AM490" s="26"/>
      <c r="AN490" s="26"/>
      <c r="AO490" s="26"/>
      <c r="AP490" s="27" t="s">
        <v>18</v>
      </c>
      <c r="AQ490" s="164" t="n">
        <v>1</v>
      </c>
      <c r="AR490" s="164"/>
      <c r="AS490" s="70"/>
      <c r="AT490" s="70"/>
      <c r="AU490" s="70"/>
      <c r="AV490" s="70"/>
      <c r="AW490" s="165" t="n">
        <f aca="false">ROUND(ROUND(L490*AQ490,0)*(1+AU491),0)</f>
        <v>198</v>
      </c>
      <c r="AX490" s="40"/>
      <c r="AZ490" s="13" t="n">
        <v>15</v>
      </c>
      <c r="BA490" s="125" t="n">
        <v>1972</v>
      </c>
    </row>
    <row r="491" customFormat="false" ht="17.1" hidden="false" customHeight="true" outlineLevel="0" collapsed="false">
      <c r="A491" s="13" t="n">
        <v>15</v>
      </c>
      <c r="B491" s="125" t="s">
        <v>790</v>
      </c>
      <c r="C491" s="20" t="s">
        <v>791</v>
      </c>
      <c r="D491" s="44" t="s">
        <v>792</v>
      </c>
      <c r="E491" s="45"/>
      <c r="F491" s="45"/>
      <c r="G491" s="98"/>
      <c r="H491" s="53" t="s">
        <v>25</v>
      </c>
      <c r="L491" s="143"/>
      <c r="M491" s="143"/>
      <c r="N491" s="143"/>
      <c r="O491" s="36"/>
      <c r="Q491" s="12"/>
      <c r="R491" s="8"/>
      <c r="S491" s="8"/>
      <c r="T491" s="8"/>
      <c r="U491" s="8"/>
      <c r="V491" s="8"/>
      <c r="W491" s="9"/>
      <c r="X491" s="9"/>
      <c r="Y491" s="8"/>
      <c r="Z491" s="8"/>
      <c r="AA491" s="8"/>
      <c r="AB491" s="9"/>
      <c r="AC491" s="25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7"/>
      <c r="AQ491" s="28"/>
      <c r="AR491" s="29"/>
      <c r="AS491" s="79"/>
      <c r="AT491" s="72" t="s">
        <v>18</v>
      </c>
      <c r="AU491" s="69" t="n">
        <v>0.5</v>
      </c>
      <c r="AV491" s="69"/>
      <c r="AW491" s="165" t="n">
        <f aca="false">ROUND(L492*(1+AU491),0)</f>
        <v>297</v>
      </c>
      <c r="AX491" s="40"/>
      <c r="AZ491" s="13" t="n">
        <v>15</v>
      </c>
      <c r="BA491" s="125" t="n">
        <v>1975</v>
      </c>
    </row>
    <row r="492" customFormat="false" ht="17.1" hidden="false" customHeight="true" outlineLevel="0" collapsed="false">
      <c r="A492" s="13" t="n">
        <v>15</v>
      </c>
      <c r="B492" s="125" t="s">
        <v>793</v>
      </c>
      <c r="C492" s="20" t="s">
        <v>794</v>
      </c>
      <c r="D492" s="51"/>
      <c r="E492" s="98"/>
      <c r="F492" s="98"/>
      <c r="G492" s="98"/>
      <c r="H492" s="33"/>
      <c r="L492" s="166" t="n">
        <f aca="false">L488*3</f>
        <v>198</v>
      </c>
      <c r="M492" s="166"/>
      <c r="N492" s="35" t="s">
        <v>11</v>
      </c>
      <c r="O492" s="36"/>
      <c r="Q492" s="12"/>
      <c r="R492" s="12"/>
      <c r="S492" s="12"/>
      <c r="T492" s="12"/>
      <c r="U492" s="12"/>
      <c r="V492" s="12"/>
      <c r="W492" s="72"/>
      <c r="X492" s="72"/>
      <c r="Y492" s="12"/>
      <c r="Z492" s="12"/>
      <c r="AA492" s="12"/>
      <c r="AB492" s="12"/>
      <c r="AC492" s="36"/>
      <c r="AD492" s="38" t="s">
        <v>17</v>
      </c>
      <c r="AE492" s="17"/>
      <c r="AF492" s="17"/>
      <c r="AG492" s="17"/>
      <c r="AH492" s="17"/>
      <c r="AI492" s="17"/>
      <c r="AJ492" s="17"/>
      <c r="AK492" s="26"/>
      <c r="AL492" s="26"/>
      <c r="AM492" s="26"/>
      <c r="AN492" s="26"/>
      <c r="AO492" s="26"/>
      <c r="AP492" s="27" t="s">
        <v>18</v>
      </c>
      <c r="AQ492" s="164" t="n">
        <v>1</v>
      </c>
      <c r="AR492" s="164"/>
      <c r="AS492" s="79"/>
      <c r="AT492" s="12"/>
      <c r="AU492" s="12"/>
      <c r="AV492" s="145" t="s">
        <v>110</v>
      </c>
      <c r="AW492" s="165" t="n">
        <f aca="false">ROUND(ROUND(L492*AQ492,0)*(1+AU491),0)</f>
        <v>297</v>
      </c>
      <c r="AX492" s="40"/>
      <c r="AZ492" s="13" t="n">
        <v>15</v>
      </c>
      <c r="BA492" s="125" t="n">
        <v>1976</v>
      </c>
    </row>
    <row r="493" customFormat="false" ht="17.1" hidden="false" customHeight="true" outlineLevel="0" collapsed="false">
      <c r="A493" s="13" t="n">
        <v>15</v>
      </c>
      <c r="B493" s="125" t="s">
        <v>795</v>
      </c>
      <c r="C493" s="20" t="s">
        <v>796</v>
      </c>
      <c r="D493" s="44" t="s">
        <v>797</v>
      </c>
      <c r="E493" s="45"/>
      <c r="F493" s="45"/>
      <c r="G493" s="45"/>
      <c r="H493" s="46" t="s">
        <v>29</v>
      </c>
      <c r="I493" s="8"/>
      <c r="J493" s="8"/>
      <c r="K493" s="8"/>
      <c r="L493" s="159"/>
      <c r="M493" s="159"/>
      <c r="N493" s="159"/>
      <c r="O493" s="24"/>
      <c r="P493" s="8"/>
      <c r="Q493" s="8"/>
      <c r="R493" s="8"/>
      <c r="S493" s="8"/>
      <c r="T493" s="8"/>
      <c r="U493" s="8"/>
      <c r="V493" s="8"/>
      <c r="W493" s="9"/>
      <c r="X493" s="9"/>
      <c r="Y493" s="8"/>
      <c r="Z493" s="8"/>
      <c r="AA493" s="8"/>
      <c r="AB493" s="9"/>
      <c r="AC493" s="25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7"/>
      <c r="AQ493" s="28"/>
      <c r="AR493" s="29"/>
      <c r="AS493" s="79"/>
      <c r="AT493" s="12"/>
      <c r="AU493" s="12"/>
      <c r="AV493" s="36"/>
      <c r="AW493" s="165" t="n">
        <f aca="false">ROUND(L494*(1+AU491),0)</f>
        <v>396</v>
      </c>
      <c r="AX493" s="40"/>
      <c r="AZ493" s="13" t="n">
        <v>15</v>
      </c>
      <c r="BA493" s="125" t="n">
        <v>1979</v>
      </c>
    </row>
    <row r="494" customFormat="false" ht="17.1" hidden="false" customHeight="true" outlineLevel="0" collapsed="false">
      <c r="A494" s="13" t="n">
        <v>15</v>
      </c>
      <c r="B494" s="125" t="s">
        <v>798</v>
      </c>
      <c r="C494" s="20" t="s">
        <v>799</v>
      </c>
      <c r="D494" s="51"/>
      <c r="E494" s="98"/>
      <c r="F494" s="98"/>
      <c r="G494" s="98"/>
      <c r="H494" s="98"/>
      <c r="I494" s="12"/>
      <c r="J494" s="12"/>
      <c r="K494" s="12"/>
      <c r="L494" s="166" t="n">
        <f aca="false">L488*4</f>
        <v>264</v>
      </c>
      <c r="M494" s="166"/>
      <c r="N494" s="35" t="s">
        <v>11</v>
      </c>
      <c r="O494" s="36"/>
      <c r="P494" s="12"/>
      <c r="Q494" s="12"/>
      <c r="R494" s="12"/>
      <c r="S494" s="12"/>
      <c r="T494" s="12"/>
      <c r="U494" s="12"/>
      <c r="V494" s="12"/>
      <c r="W494" s="72"/>
      <c r="X494" s="72"/>
      <c r="Y494" s="12"/>
      <c r="Z494" s="12"/>
      <c r="AA494" s="12"/>
      <c r="AB494" s="12"/>
      <c r="AC494" s="36"/>
      <c r="AD494" s="38" t="s">
        <v>17</v>
      </c>
      <c r="AE494" s="17"/>
      <c r="AF494" s="17"/>
      <c r="AG494" s="17"/>
      <c r="AH494" s="17"/>
      <c r="AI494" s="17"/>
      <c r="AJ494" s="17"/>
      <c r="AK494" s="26"/>
      <c r="AL494" s="26"/>
      <c r="AM494" s="26"/>
      <c r="AN494" s="26"/>
      <c r="AO494" s="26"/>
      <c r="AP494" s="27" t="s">
        <v>18</v>
      </c>
      <c r="AQ494" s="164" t="n">
        <v>1</v>
      </c>
      <c r="AR494" s="164"/>
      <c r="AS494" s="79"/>
      <c r="AT494" s="12"/>
      <c r="AU494" s="12"/>
      <c r="AV494" s="36"/>
      <c r="AW494" s="165" t="n">
        <f aca="false">ROUND(ROUND(L494*AQ494,0)*(1+AU491),0)</f>
        <v>396</v>
      </c>
      <c r="AX494" s="40"/>
      <c r="AZ494" s="13" t="n">
        <v>15</v>
      </c>
      <c r="BA494" s="125" t="n">
        <v>1980</v>
      </c>
    </row>
    <row r="495" customFormat="false" ht="17.1" hidden="false" customHeight="true" outlineLevel="0" collapsed="false">
      <c r="A495" s="13" t="n">
        <v>15</v>
      </c>
      <c r="B495" s="125" t="s">
        <v>800</v>
      </c>
      <c r="C495" s="20" t="s">
        <v>801</v>
      </c>
      <c r="D495" s="44" t="s">
        <v>802</v>
      </c>
      <c r="E495" s="45"/>
      <c r="F495" s="45"/>
      <c r="G495" s="45"/>
      <c r="H495" s="23" t="s">
        <v>33</v>
      </c>
      <c r="I495" s="8"/>
      <c r="J495" s="8"/>
      <c r="K495" s="8"/>
      <c r="L495" s="159"/>
      <c r="M495" s="159"/>
      <c r="N495" s="159"/>
      <c r="O495" s="24"/>
      <c r="P495" s="8"/>
      <c r="Q495" s="8"/>
      <c r="R495" s="8"/>
      <c r="S495" s="8"/>
      <c r="T495" s="8"/>
      <c r="U495" s="8"/>
      <c r="V495" s="8"/>
      <c r="W495" s="9"/>
      <c r="X495" s="9"/>
      <c r="Y495" s="8"/>
      <c r="Z495" s="8"/>
      <c r="AA495" s="8"/>
      <c r="AB495" s="9"/>
      <c r="AC495" s="25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7"/>
      <c r="AQ495" s="28"/>
      <c r="AR495" s="29"/>
      <c r="AS495" s="79"/>
      <c r="AT495" s="75"/>
      <c r="AU495" s="75"/>
      <c r="AV495" s="76"/>
      <c r="AW495" s="165" t="n">
        <f aca="false">ROUND(L496*(1+AU491),0)</f>
        <v>495</v>
      </c>
      <c r="AX495" s="40"/>
      <c r="AZ495" s="13" t="n">
        <v>15</v>
      </c>
      <c r="BA495" s="125" t="n">
        <v>1983</v>
      </c>
    </row>
    <row r="496" customFormat="false" ht="17.1" hidden="false" customHeight="true" outlineLevel="0" collapsed="false">
      <c r="A496" s="13" t="n">
        <v>15</v>
      </c>
      <c r="B496" s="125" t="s">
        <v>803</v>
      </c>
      <c r="C496" s="20" t="s">
        <v>804</v>
      </c>
      <c r="D496" s="48"/>
      <c r="E496" s="49"/>
      <c r="F496" s="49"/>
      <c r="G496" s="49"/>
      <c r="H496" s="60"/>
      <c r="I496" s="17"/>
      <c r="J496" s="17"/>
      <c r="K496" s="17"/>
      <c r="L496" s="167" t="n">
        <f aca="false">L488*5</f>
        <v>330</v>
      </c>
      <c r="M496" s="167"/>
      <c r="N496" s="38" t="s">
        <v>11</v>
      </c>
      <c r="O496" s="37"/>
      <c r="P496" s="17"/>
      <c r="Q496" s="17"/>
      <c r="R496" s="17"/>
      <c r="S496" s="17"/>
      <c r="T496" s="17"/>
      <c r="U496" s="17"/>
      <c r="V496" s="17"/>
      <c r="W496" s="18"/>
      <c r="X496" s="18"/>
      <c r="Y496" s="17"/>
      <c r="Z496" s="17"/>
      <c r="AA496" s="17"/>
      <c r="AB496" s="17"/>
      <c r="AC496" s="37"/>
      <c r="AD496" s="38" t="s">
        <v>17</v>
      </c>
      <c r="AE496" s="17"/>
      <c r="AF496" s="17"/>
      <c r="AG496" s="17"/>
      <c r="AH496" s="17"/>
      <c r="AI496" s="17"/>
      <c r="AJ496" s="17"/>
      <c r="AK496" s="26"/>
      <c r="AL496" s="26"/>
      <c r="AM496" s="26"/>
      <c r="AN496" s="26"/>
      <c r="AO496" s="26"/>
      <c r="AP496" s="27" t="s">
        <v>18</v>
      </c>
      <c r="AQ496" s="164" t="n">
        <v>1</v>
      </c>
      <c r="AR496" s="164"/>
      <c r="AS496" s="79"/>
      <c r="AT496" s="68"/>
      <c r="AU496" s="68"/>
      <c r="AV496" s="69"/>
      <c r="AW496" s="165" t="n">
        <f aca="false">ROUND(ROUND(L496*AQ496,0)*(1+AU491),0)</f>
        <v>495</v>
      </c>
      <c r="AX496" s="40"/>
      <c r="AZ496" s="13" t="n">
        <v>15</v>
      </c>
      <c r="BA496" s="125" t="n">
        <v>1984</v>
      </c>
    </row>
    <row r="497" customFormat="false" ht="17.1" hidden="false" customHeight="true" outlineLevel="0" collapsed="false">
      <c r="A497" s="13" t="n">
        <v>15</v>
      </c>
      <c r="B497" s="125" t="s">
        <v>805</v>
      </c>
      <c r="C497" s="20" t="s">
        <v>806</v>
      </c>
      <c r="D497" s="51" t="s">
        <v>807</v>
      </c>
      <c r="E497" s="98"/>
      <c r="F497" s="98"/>
      <c r="G497" s="98"/>
      <c r="H497" s="53" t="s">
        <v>37</v>
      </c>
      <c r="I497" s="12"/>
      <c r="J497" s="12"/>
      <c r="K497" s="12"/>
      <c r="L497" s="143"/>
      <c r="M497" s="143"/>
      <c r="N497" s="143"/>
      <c r="O497" s="36"/>
      <c r="P497" s="12"/>
      <c r="Q497" s="12"/>
      <c r="R497" s="12"/>
      <c r="S497" s="12"/>
      <c r="T497" s="12"/>
      <c r="U497" s="12"/>
      <c r="V497" s="12"/>
      <c r="W497" s="72"/>
      <c r="X497" s="72"/>
      <c r="Y497" s="12"/>
      <c r="Z497" s="12"/>
      <c r="AA497" s="12"/>
      <c r="AB497" s="72"/>
      <c r="AC497" s="145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7"/>
      <c r="AQ497" s="28"/>
      <c r="AR497" s="29"/>
      <c r="AS497" s="79"/>
      <c r="AT497" s="12"/>
      <c r="AU497" s="12"/>
      <c r="AV497" s="36"/>
      <c r="AW497" s="165" t="n">
        <f aca="false">ROUND(L498*(1+AU491),0)</f>
        <v>594</v>
      </c>
      <c r="AX497" s="40"/>
      <c r="AZ497" s="13" t="n">
        <v>15</v>
      </c>
      <c r="BA497" s="125" t="n">
        <v>1987</v>
      </c>
    </row>
    <row r="498" customFormat="false" ht="17.1" hidden="false" customHeight="true" outlineLevel="0" collapsed="false">
      <c r="A498" s="13" t="n">
        <v>15</v>
      </c>
      <c r="B498" s="125" t="s">
        <v>808</v>
      </c>
      <c r="C498" s="20" t="s">
        <v>809</v>
      </c>
      <c r="D498" s="48"/>
      <c r="E498" s="49"/>
      <c r="F498" s="49"/>
      <c r="G498" s="49"/>
      <c r="H498" s="60"/>
      <c r="I498" s="17"/>
      <c r="J498" s="17"/>
      <c r="K498" s="17"/>
      <c r="L498" s="167" t="n">
        <f aca="false">L488*6</f>
        <v>396</v>
      </c>
      <c r="M498" s="167"/>
      <c r="N498" s="38" t="s">
        <v>11</v>
      </c>
      <c r="O498" s="37"/>
      <c r="P498" s="17"/>
      <c r="Q498" s="17"/>
      <c r="R498" s="17"/>
      <c r="S498" s="17"/>
      <c r="T498" s="17"/>
      <c r="U498" s="17"/>
      <c r="V498" s="17"/>
      <c r="W498" s="18"/>
      <c r="X498" s="18"/>
      <c r="Y498" s="17"/>
      <c r="Z498" s="17"/>
      <c r="AA498" s="17"/>
      <c r="AB498" s="17"/>
      <c r="AC498" s="37"/>
      <c r="AD498" s="38" t="s">
        <v>17</v>
      </c>
      <c r="AE498" s="17"/>
      <c r="AF498" s="17"/>
      <c r="AG498" s="17"/>
      <c r="AH498" s="17"/>
      <c r="AI498" s="17"/>
      <c r="AJ498" s="17"/>
      <c r="AK498" s="26"/>
      <c r="AL498" s="26"/>
      <c r="AM498" s="26"/>
      <c r="AN498" s="26"/>
      <c r="AO498" s="26"/>
      <c r="AP498" s="27" t="s">
        <v>18</v>
      </c>
      <c r="AQ498" s="164" t="n">
        <v>1</v>
      </c>
      <c r="AR498" s="164"/>
      <c r="AS498" s="79"/>
      <c r="AT498" s="12"/>
      <c r="AU498" s="12"/>
      <c r="AV498" s="36"/>
      <c r="AW498" s="165" t="n">
        <f aca="false">ROUND(ROUND(L498*AQ498,0)*(1+AU491),0)</f>
        <v>594</v>
      </c>
      <c r="AX498" s="40"/>
      <c r="AZ498" s="13" t="n">
        <v>15</v>
      </c>
      <c r="BA498" s="125" t="n">
        <v>1988</v>
      </c>
    </row>
    <row r="499" customFormat="false" ht="17.1" hidden="false" customHeight="true" outlineLevel="0" collapsed="false">
      <c r="A499" s="13" t="n">
        <v>15</v>
      </c>
      <c r="B499" s="125" t="s">
        <v>810</v>
      </c>
      <c r="C499" s="20" t="s">
        <v>811</v>
      </c>
      <c r="D499" s="51" t="s">
        <v>812</v>
      </c>
      <c r="E499" s="98"/>
      <c r="F499" s="98"/>
      <c r="G499" s="98"/>
      <c r="H499" s="53" t="s">
        <v>41</v>
      </c>
      <c r="L499" s="143"/>
      <c r="M499" s="143"/>
      <c r="N499" s="143"/>
      <c r="O499" s="36"/>
      <c r="Q499" s="12"/>
      <c r="R499" s="12"/>
      <c r="S499" s="12"/>
      <c r="T499" s="12"/>
      <c r="U499" s="12"/>
      <c r="V499" s="12"/>
      <c r="W499" s="72"/>
      <c r="X499" s="72"/>
      <c r="Y499" s="12"/>
      <c r="Z499" s="12"/>
      <c r="AA499" s="12"/>
      <c r="AB499" s="72"/>
      <c r="AC499" s="145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7"/>
      <c r="AQ499" s="28"/>
      <c r="AR499" s="29"/>
      <c r="AS499" s="79"/>
      <c r="AT499" s="12"/>
      <c r="AU499" s="12"/>
      <c r="AV499" s="36"/>
      <c r="AW499" s="165" t="n">
        <f aca="false">ROUND(L500*(1+AU491),0)</f>
        <v>693</v>
      </c>
      <c r="AX499" s="40"/>
      <c r="AZ499" s="13" t="n">
        <v>15</v>
      </c>
      <c r="BA499" s="125" t="n">
        <v>1991</v>
      </c>
    </row>
    <row r="500" customFormat="false" ht="17.1" hidden="false" customHeight="true" outlineLevel="0" collapsed="false">
      <c r="A500" s="13" t="n">
        <v>15</v>
      </c>
      <c r="B500" s="125" t="s">
        <v>813</v>
      </c>
      <c r="C500" s="20" t="s">
        <v>814</v>
      </c>
      <c r="D500" s="51"/>
      <c r="E500" s="98"/>
      <c r="F500" s="98"/>
      <c r="G500" s="98"/>
      <c r="H500" s="98"/>
      <c r="L500" s="166" t="n">
        <f aca="false">L488*7</f>
        <v>462</v>
      </c>
      <c r="M500" s="166"/>
      <c r="N500" s="35" t="s">
        <v>11</v>
      </c>
      <c r="O500" s="36"/>
      <c r="Q500" s="12"/>
      <c r="R500" s="12"/>
      <c r="S500" s="12"/>
      <c r="T500" s="12"/>
      <c r="U500" s="12"/>
      <c r="V500" s="12"/>
      <c r="W500" s="72"/>
      <c r="X500" s="72"/>
      <c r="Y500" s="12"/>
      <c r="Z500" s="12"/>
      <c r="AA500" s="12"/>
      <c r="AB500" s="12"/>
      <c r="AC500" s="36"/>
      <c r="AD500" s="38" t="s">
        <v>17</v>
      </c>
      <c r="AE500" s="17"/>
      <c r="AF500" s="17"/>
      <c r="AG500" s="17"/>
      <c r="AH500" s="17"/>
      <c r="AI500" s="17"/>
      <c r="AJ500" s="17"/>
      <c r="AK500" s="26"/>
      <c r="AL500" s="26"/>
      <c r="AM500" s="26"/>
      <c r="AN500" s="26"/>
      <c r="AO500" s="26"/>
      <c r="AP500" s="27" t="s">
        <v>18</v>
      </c>
      <c r="AQ500" s="164" t="n">
        <v>1</v>
      </c>
      <c r="AR500" s="164"/>
      <c r="AS500" s="79"/>
      <c r="AT500" s="75"/>
      <c r="AU500" s="75"/>
      <c r="AV500" s="76"/>
      <c r="AW500" s="165" t="n">
        <f aca="false">ROUND(ROUND(L500*AQ500,0)*(1+AU491),0)</f>
        <v>693</v>
      </c>
      <c r="AX500" s="40"/>
      <c r="AZ500" s="13" t="n">
        <v>15</v>
      </c>
      <c r="BA500" s="125" t="n">
        <v>1992</v>
      </c>
    </row>
    <row r="501" customFormat="false" ht="17.1" hidden="false" customHeight="true" outlineLevel="0" collapsed="false">
      <c r="A501" s="13" t="n">
        <v>15</v>
      </c>
      <c r="B501" s="125" t="s">
        <v>815</v>
      </c>
      <c r="C501" s="20" t="s">
        <v>816</v>
      </c>
      <c r="D501" s="44" t="s">
        <v>817</v>
      </c>
      <c r="E501" s="45"/>
      <c r="F501" s="45"/>
      <c r="G501" s="45"/>
      <c r="H501" s="23" t="s">
        <v>45</v>
      </c>
      <c r="I501" s="8"/>
      <c r="J501" s="8"/>
      <c r="K501" s="8"/>
      <c r="L501" s="159"/>
      <c r="M501" s="159"/>
      <c r="N501" s="159"/>
      <c r="O501" s="24"/>
      <c r="P501" s="8"/>
      <c r="Q501" s="8"/>
      <c r="R501" s="8"/>
      <c r="S501" s="8"/>
      <c r="T501" s="8"/>
      <c r="U501" s="8"/>
      <c r="V501" s="8"/>
      <c r="W501" s="9"/>
      <c r="X501" s="9"/>
      <c r="Y501" s="8"/>
      <c r="Z501" s="8"/>
      <c r="AA501" s="8"/>
      <c r="AB501" s="9"/>
      <c r="AC501" s="25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7"/>
      <c r="AQ501" s="28"/>
      <c r="AR501" s="29"/>
      <c r="AS501" s="79"/>
      <c r="AT501" s="68"/>
      <c r="AU501" s="68"/>
      <c r="AV501" s="69"/>
      <c r="AW501" s="165" t="n">
        <f aca="false">ROUND(L502*(1+AU491),0)</f>
        <v>792</v>
      </c>
      <c r="AX501" s="40"/>
      <c r="AZ501" s="13" t="n">
        <v>15</v>
      </c>
      <c r="BA501" s="125" t="n">
        <v>1995</v>
      </c>
    </row>
    <row r="502" customFormat="false" ht="17.1" hidden="false" customHeight="true" outlineLevel="0" collapsed="false">
      <c r="A502" s="13" t="n">
        <v>15</v>
      </c>
      <c r="B502" s="125" t="s">
        <v>818</v>
      </c>
      <c r="C502" s="20" t="s">
        <v>819</v>
      </c>
      <c r="D502" s="48"/>
      <c r="E502" s="49"/>
      <c r="F502" s="49"/>
      <c r="G502" s="49"/>
      <c r="H502" s="60"/>
      <c r="I502" s="17"/>
      <c r="J502" s="17"/>
      <c r="K502" s="17"/>
      <c r="L502" s="167" t="n">
        <f aca="false">L488*8</f>
        <v>528</v>
      </c>
      <c r="M502" s="167"/>
      <c r="N502" s="38" t="s">
        <v>11</v>
      </c>
      <c r="O502" s="37"/>
      <c r="P502" s="17"/>
      <c r="Q502" s="17"/>
      <c r="R502" s="17"/>
      <c r="S502" s="17"/>
      <c r="T502" s="17"/>
      <c r="U502" s="17"/>
      <c r="V502" s="17"/>
      <c r="W502" s="18"/>
      <c r="X502" s="18"/>
      <c r="Y502" s="17"/>
      <c r="Z502" s="17"/>
      <c r="AA502" s="17"/>
      <c r="AB502" s="17"/>
      <c r="AC502" s="37"/>
      <c r="AD502" s="38" t="s">
        <v>17</v>
      </c>
      <c r="AE502" s="17"/>
      <c r="AF502" s="17"/>
      <c r="AG502" s="17"/>
      <c r="AH502" s="17"/>
      <c r="AI502" s="17"/>
      <c r="AJ502" s="17"/>
      <c r="AK502" s="26"/>
      <c r="AL502" s="26"/>
      <c r="AM502" s="26"/>
      <c r="AN502" s="26"/>
      <c r="AO502" s="26"/>
      <c r="AP502" s="27" t="s">
        <v>18</v>
      </c>
      <c r="AQ502" s="164" t="n">
        <v>1</v>
      </c>
      <c r="AR502" s="164"/>
      <c r="AS502" s="79"/>
      <c r="AT502" s="83"/>
      <c r="AU502" s="83"/>
      <c r="AV502" s="84"/>
      <c r="AW502" s="165" t="n">
        <f aca="false">ROUND(ROUND(L502*AQ502,0)*(1+AU491),0)</f>
        <v>792</v>
      </c>
      <c r="AX502" s="40"/>
      <c r="AZ502" s="13" t="n">
        <v>15</v>
      </c>
      <c r="BA502" s="125" t="n">
        <v>1996</v>
      </c>
    </row>
    <row r="503" customFormat="false" ht="17.1" hidden="false" customHeight="true" outlineLevel="0" collapsed="false">
      <c r="A503" s="13" t="n">
        <v>15</v>
      </c>
      <c r="B503" s="125" t="s">
        <v>820</v>
      </c>
      <c r="C503" s="20" t="s">
        <v>821</v>
      </c>
      <c r="D503" s="51" t="s">
        <v>822</v>
      </c>
      <c r="E503" s="98"/>
      <c r="F503" s="98"/>
      <c r="G503" s="98"/>
      <c r="H503" s="53" t="s">
        <v>49</v>
      </c>
      <c r="L503" s="143"/>
      <c r="M503" s="143"/>
      <c r="N503" s="143"/>
      <c r="O503" s="36"/>
      <c r="Q503" s="12"/>
      <c r="R503" s="12"/>
      <c r="S503" s="12"/>
      <c r="T503" s="12"/>
      <c r="U503" s="12"/>
      <c r="V503" s="12"/>
      <c r="W503" s="72"/>
      <c r="X503" s="72"/>
      <c r="Y503" s="12"/>
      <c r="Z503" s="12"/>
      <c r="AA503" s="12"/>
      <c r="AB503" s="72"/>
      <c r="AC503" s="145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7"/>
      <c r="AQ503" s="28"/>
      <c r="AR503" s="29"/>
      <c r="AS503" s="79"/>
      <c r="AT503" s="83"/>
      <c r="AU503" s="83"/>
      <c r="AV503" s="84"/>
      <c r="AW503" s="165" t="n">
        <f aca="false">ROUND(L504*(1+AU491),0)</f>
        <v>891</v>
      </c>
      <c r="AX503" s="40"/>
      <c r="AZ503" s="13" t="n">
        <v>15</v>
      </c>
      <c r="BA503" s="125" t="n">
        <v>1999</v>
      </c>
    </row>
    <row r="504" customFormat="false" ht="17.1" hidden="false" customHeight="true" outlineLevel="0" collapsed="false">
      <c r="A504" s="13" t="n">
        <v>15</v>
      </c>
      <c r="B504" s="125" t="s">
        <v>823</v>
      </c>
      <c r="C504" s="20" t="s">
        <v>824</v>
      </c>
      <c r="D504" s="51"/>
      <c r="E504" s="98"/>
      <c r="F504" s="98"/>
      <c r="G504" s="98"/>
      <c r="H504" s="98"/>
      <c r="L504" s="166" t="n">
        <f aca="false">L488*9</f>
        <v>594</v>
      </c>
      <c r="M504" s="166"/>
      <c r="N504" s="35" t="s">
        <v>11</v>
      </c>
      <c r="O504" s="36"/>
      <c r="Q504" s="12"/>
      <c r="R504" s="12"/>
      <c r="S504" s="12"/>
      <c r="T504" s="12"/>
      <c r="U504" s="12"/>
      <c r="V504" s="12"/>
      <c r="W504" s="72"/>
      <c r="X504" s="72"/>
      <c r="Y504" s="12"/>
      <c r="Z504" s="12"/>
      <c r="AA504" s="12"/>
      <c r="AB504" s="12"/>
      <c r="AC504" s="36"/>
      <c r="AD504" s="38" t="s">
        <v>17</v>
      </c>
      <c r="AE504" s="17"/>
      <c r="AF504" s="17"/>
      <c r="AG504" s="17"/>
      <c r="AH504" s="17"/>
      <c r="AI504" s="17"/>
      <c r="AJ504" s="17"/>
      <c r="AK504" s="26"/>
      <c r="AL504" s="26"/>
      <c r="AM504" s="26"/>
      <c r="AN504" s="26"/>
      <c r="AO504" s="26"/>
      <c r="AP504" s="27" t="s">
        <v>18</v>
      </c>
      <c r="AQ504" s="164" t="n">
        <v>1</v>
      </c>
      <c r="AR504" s="164"/>
      <c r="AS504" s="79"/>
      <c r="AT504" s="72"/>
      <c r="AU504" s="68"/>
      <c r="AV504" s="69"/>
      <c r="AW504" s="165" t="n">
        <f aca="false">ROUND(ROUND(L504*AQ504,0)*(1+AU491),0)</f>
        <v>891</v>
      </c>
      <c r="AX504" s="40"/>
      <c r="AZ504" s="13" t="n">
        <v>15</v>
      </c>
      <c r="BA504" s="125" t="n">
        <v>2000</v>
      </c>
    </row>
    <row r="505" customFormat="false" ht="17.1" hidden="false" customHeight="true" outlineLevel="0" collapsed="false">
      <c r="A505" s="13" t="n">
        <v>15</v>
      </c>
      <c r="B505" s="125" t="s">
        <v>825</v>
      </c>
      <c r="C505" s="20" t="s">
        <v>826</v>
      </c>
      <c r="D505" s="44" t="s">
        <v>827</v>
      </c>
      <c r="E505" s="45"/>
      <c r="F505" s="45"/>
      <c r="G505" s="45"/>
      <c r="H505" s="23" t="s">
        <v>53</v>
      </c>
      <c r="I505" s="8"/>
      <c r="J505" s="8"/>
      <c r="K505" s="8"/>
      <c r="L505" s="159"/>
      <c r="M505" s="159"/>
      <c r="N505" s="159"/>
      <c r="O505" s="24"/>
      <c r="P505" s="8"/>
      <c r="Q505" s="8"/>
      <c r="R505" s="8"/>
      <c r="S505" s="8"/>
      <c r="T505" s="8"/>
      <c r="U505" s="8"/>
      <c r="V505" s="8"/>
      <c r="W505" s="9"/>
      <c r="X505" s="9"/>
      <c r="Y505" s="8"/>
      <c r="Z505" s="8"/>
      <c r="AA505" s="8"/>
      <c r="AB505" s="9"/>
      <c r="AC505" s="25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7"/>
      <c r="AQ505" s="28"/>
      <c r="AR505" s="29"/>
      <c r="AS505" s="79"/>
      <c r="AT505" s="12"/>
      <c r="AU505" s="12"/>
      <c r="AV505" s="36"/>
      <c r="AW505" s="165" t="n">
        <f aca="false">ROUND(L506*(1+AU491),0)</f>
        <v>990</v>
      </c>
      <c r="AX505" s="40"/>
      <c r="AZ505" s="13" t="n">
        <v>15</v>
      </c>
      <c r="BA505" s="125" t="n">
        <v>2003</v>
      </c>
    </row>
    <row r="506" customFormat="false" ht="17.1" hidden="false" customHeight="true" outlineLevel="0" collapsed="false">
      <c r="A506" s="13" t="n">
        <v>15</v>
      </c>
      <c r="B506" s="125" t="s">
        <v>828</v>
      </c>
      <c r="C506" s="20" t="s">
        <v>829</v>
      </c>
      <c r="D506" s="48"/>
      <c r="E506" s="49"/>
      <c r="F506" s="49"/>
      <c r="G506" s="49"/>
      <c r="H506" s="60"/>
      <c r="I506" s="17"/>
      <c r="J506" s="17"/>
      <c r="K506" s="17"/>
      <c r="L506" s="167" t="n">
        <f aca="false">L488*10</f>
        <v>660</v>
      </c>
      <c r="M506" s="167"/>
      <c r="N506" s="38" t="s">
        <v>11</v>
      </c>
      <c r="O506" s="37"/>
      <c r="P506" s="17"/>
      <c r="Q506" s="17"/>
      <c r="R506" s="17"/>
      <c r="S506" s="17"/>
      <c r="T506" s="17"/>
      <c r="U506" s="17"/>
      <c r="V506" s="17"/>
      <c r="W506" s="18"/>
      <c r="X506" s="18"/>
      <c r="Y506" s="17"/>
      <c r="Z506" s="17"/>
      <c r="AA506" s="17"/>
      <c r="AB506" s="17"/>
      <c r="AC506" s="37"/>
      <c r="AD506" s="38" t="s">
        <v>17</v>
      </c>
      <c r="AE506" s="17"/>
      <c r="AF506" s="17"/>
      <c r="AG506" s="17"/>
      <c r="AH506" s="17"/>
      <c r="AI506" s="17"/>
      <c r="AJ506" s="17"/>
      <c r="AK506" s="26"/>
      <c r="AL506" s="26"/>
      <c r="AM506" s="26"/>
      <c r="AN506" s="26"/>
      <c r="AO506" s="26"/>
      <c r="AP506" s="27" t="s">
        <v>18</v>
      </c>
      <c r="AQ506" s="164" t="n">
        <v>1</v>
      </c>
      <c r="AR506" s="164"/>
      <c r="AS506" s="79"/>
      <c r="AT506" s="12"/>
      <c r="AU506" s="12"/>
      <c r="AV506" s="36"/>
      <c r="AW506" s="165" t="n">
        <f aca="false">ROUND(ROUND(L506*AQ506,0)*(1+AU491),0)</f>
        <v>990</v>
      </c>
      <c r="AX506" s="40"/>
      <c r="AZ506" s="13" t="n">
        <v>15</v>
      </c>
      <c r="BA506" s="125" t="n">
        <v>2004</v>
      </c>
    </row>
    <row r="507" customFormat="false" ht="17.1" hidden="false" customHeight="true" outlineLevel="0" collapsed="false">
      <c r="A507" s="13" t="n">
        <v>15</v>
      </c>
      <c r="B507" s="125" t="s">
        <v>830</v>
      </c>
      <c r="C507" s="20" t="s">
        <v>831</v>
      </c>
      <c r="D507" s="51" t="s">
        <v>832</v>
      </c>
      <c r="E507" s="98"/>
      <c r="F507" s="98"/>
      <c r="G507" s="98"/>
      <c r="H507" s="53" t="s">
        <v>57</v>
      </c>
      <c r="L507" s="143"/>
      <c r="M507" s="143"/>
      <c r="N507" s="143"/>
      <c r="O507" s="36"/>
      <c r="Q507" s="12"/>
      <c r="R507" s="12"/>
      <c r="S507" s="12"/>
      <c r="T507" s="12"/>
      <c r="U507" s="12"/>
      <c r="V507" s="12"/>
      <c r="W507" s="72"/>
      <c r="X507" s="72"/>
      <c r="Y507" s="12"/>
      <c r="Z507" s="12"/>
      <c r="AA507" s="12"/>
      <c r="AB507" s="72"/>
      <c r="AC507" s="145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7"/>
      <c r="AQ507" s="28"/>
      <c r="AR507" s="29"/>
      <c r="AS507" s="79"/>
      <c r="AT507" s="68"/>
      <c r="AU507" s="68"/>
      <c r="AV507" s="69"/>
      <c r="AW507" s="165" t="n">
        <f aca="false">ROUND(L508*(1+AU491),0)</f>
        <v>1089</v>
      </c>
      <c r="AX507" s="40"/>
      <c r="AZ507" s="13" t="n">
        <v>15</v>
      </c>
      <c r="BA507" s="125" t="n">
        <v>2007</v>
      </c>
    </row>
    <row r="508" customFormat="false" ht="17.1" hidden="false" customHeight="true" outlineLevel="0" collapsed="false">
      <c r="A508" s="13" t="n">
        <v>15</v>
      </c>
      <c r="B508" s="125" t="s">
        <v>833</v>
      </c>
      <c r="C508" s="20" t="s">
        <v>834</v>
      </c>
      <c r="D508" s="51"/>
      <c r="E508" s="98"/>
      <c r="F508" s="98"/>
      <c r="G508" s="98"/>
      <c r="H508" s="57"/>
      <c r="L508" s="166" t="n">
        <f aca="false">L488*11</f>
        <v>726</v>
      </c>
      <c r="M508" s="166"/>
      <c r="N508" s="35" t="s">
        <v>11</v>
      </c>
      <c r="O508" s="36"/>
      <c r="Q508" s="12"/>
      <c r="R508" s="12"/>
      <c r="S508" s="12"/>
      <c r="T508" s="12"/>
      <c r="U508" s="12"/>
      <c r="V508" s="12"/>
      <c r="W508" s="72"/>
      <c r="X508" s="72"/>
      <c r="Y508" s="12"/>
      <c r="Z508" s="12"/>
      <c r="AA508" s="12"/>
      <c r="AB508" s="12"/>
      <c r="AC508" s="36"/>
      <c r="AD508" s="38" t="s">
        <v>17</v>
      </c>
      <c r="AE508" s="17"/>
      <c r="AF508" s="17"/>
      <c r="AG508" s="17"/>
      <c r="AH508" s="17"/>
      <c r="AI508" s="17"/>
      <c r="AJ508" s="17"/>
      <c r="AK508" s="26"/>
      <c r="AL508" s="26"/>
      <c r="AM508" s="26"/>
      <c r="AN508" s="26"/>
      <c r="AO508" s="26"/>
      <c r="AP508" s="27" t="s">
        <v>18</v>
      </c>
      <c r="AQ508" s="164" t="n">
        <v>1</v>
      </c>
      <c r="AR508" s="164"/>
      <c r="AS508" s="79"/>
      <c r="AT508" s="75"/>
      <c r="AU508" s="75"/>
      <c r="AV508" s="76"/>
      <c r="AW508" s="165" t="n">
        <f aca="false">ROUND(ROUND(L508*AQ508,0)*(1+AU491),0)</f>
        <v>1089</v>
      </c>
      <c r="AX508" s="40"/>
      <c r="AZ508" s="13" t="n">
        <v>15</v>
      </c>
      <c r="BA508" s="125" t="n">
        <v>2008</v>
      </c>
    </row>
    <row r="509" customFormat="false" ht="17.1" hidden="false" customHeight="true" outlineLevel="0" collapsed="false">
      <c r="A509" s="13" t="n">
        <v>15</v>
      </c>
      <c r="B509" s="125" t="s">
        <v>835</v>
      </c>
      <c r="C509" s="20" t="s">
        <v>836</v>
      </c>
      <c r="D509" s="44" t="s">
        <v>837</v>
      </c>
      <c r="E509" s="45"/>
      <c r="F509" s="45"/>
      <c r="G509" s="45"/>
      <c r="H509" s="23" t="s">
        <v>61</v>
      </c>
      <c r="I509" s="8"/>
      <c r="J509" s="8"/>
      <c r="K509" s="8"/>
      <c r="L509" s="159"/>
      <c r="M509" s="159"/>
      <c r="N509" s="159"/>
      <c r="O509" s="24"/>
      <c r="P509" s="8"/>
      <c r="Q509" s="8"/>
      <c r="R509" s="8"/>
      <c r="S509" s="8"/>
      <c r="T509" s="8"/>
      <c r="U509" s="8"/>
      <c r="V509" s="8"/>
      <c r="W509" s="9"/>
      <c r="X509" s="9"/>
      <c r="Y509" s="8"/>
      <c r="Z509" s="8"/>
      <c r="AA509" s="8"/>
      <c r="AB509" s="9"/>
      <c r="AC509" s="25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7"/>
      <c r="AQ509" s="28"/>
      <c r="AR509" s="29"/>
      <c r="AS509" s="79"/>
      <c r="AT509" s="68"/>
      <c r="AU509" s="68"/>
      <c r="AV509" s="69"/>
      <c r="AW509" s="165" t="n">
        <f aca="false">ROUND(L510*(1+AU491),0)</f>
        <v>1188</v>
      </c>
      <c r="AX509" s="40"/>
      <c r="AZ509" s="13" t="n">
        <v>15</v>
      </c>
      <c r="BA509" s="125" t="n">
        <v>2011</v>
      </c>
    </row>
    <row r="510" customFormat="false" ht="17.1" hidden="false" customHeight="true" outlineLevel="0" collapsed="false">
      <c r="A510" s="13" t="n">
        <v>15</v>
      </c>
      <c r="B510" s="125" t="s">
        <v>838</v>
      </c>
      <c r="C510" s="20" t="s">
        <v>839</v>
      </c>
      <c r="D510" s="48"/>
      <c r="E510" s="49"/>
      <c r="F510" s="49"/>
      <c r="G510" s="49"/>
      <c r="H510" s="60"/>
      <c r="I510" s="17"/>
      <c r="J510" s="17"/>
      <c r="K510" s="17"/>
      <c r="L510" s="167" t="n">
        <f aca="false">L488*12</f>
        <v>792</v>
      </c>
      <c r="M510" s="167"/>
      <c r="N510" s="38" t="s">
        <v>11</v>
      </c>
      <c r="O510" s="37"/>
      <c r="P510" s="17"/>
      <c r="Q510" s="17"/>
      <c r="R510" s="17"/>
      <c r="S510" s="17"/>
      <c r="T510" s="17"/>
      <c r="U510" s="17"/>
      <c r="V510" s="17"/>
      <c r="W510" s="18"/>
      <c r="X510" s="18"/>
      <c r="Y510" s="17"/>
      <c r="Z510" s="17"/>
      <c r="AA510" s="17"/>
      <c r="AB510" s="17"/>
      <c r="AC510" s="37"/>
      <c r="AD510" s="38" t="s">
        <v>17</v>
      </c>
      <c r="AE510" s="17"/>
      <c r="AF510" s="17"/>
      <c r="AG510" s="17"/>
      <c r="AH510" s="17"/>
      <c r="AI510" s="17"/>
      <c r="AJ510" s="17"/>
      <c r="AK510" s="26"/>
      <c r="AL510" s="26"/>
      <c r="AM510" s="26"/>
      <c r="AN510" s="26"/>
      <c r="AO510" s="26"/>
      <c r="AP510" s="27" t="s">
        <v>18</v>
      </c>
      <c r="AQ510" s="164" t="n">
        <v>1</v>
      </c>
      <c r="AR510" s="164"/>
      <c r="AS510" s="79"/>
      <c r="AT510" s="72"/>
      <c r="AU510" s="75"/>
      <c r="AV510" s="76"/>
      <c r="AW510" s="165" t="n">
        <f aca="false">ROUND(ROUND(L510*AQ510,0)*(1+AU491),0)</f>
        <v>1188</v>
      </c>
      <c r="AX510" s="40"/>
      <c r="AZ510" s="13" t="n">
        <v>15</v>
      </c>
      <c r="BA510" s="125" t="n">
        <v>2012</v>
      </c>
    </row>
    <row r="511" customFormat="false" ht="17.1" hidden="false" customHeight="true" outlineLevel="0" collapsed="false">
      <c r="A511" s="13" t="n">
        <v>15</v>
      </c>
      <c r="B511" s="125" t="s">
        <v>840</v>
      </c>
      <c r="C511" s="20" t="s">
        <v>841</v>
      </c>
      <c r="D511" s="44" t="s">
        <v>842</v>
      </c>
      <c r="E511" s="45"/>
      <c r="F511" s="45"/>
      <c r="G511" s="45"/>
      <c r="H511" s="23" t="s">
        <v>65</v>
      </c>
      <c r="I511" s="8"/>
      <c r="J511" s="8"/>
      <c r="K511" s="8"/>
      <c r="L511" s="159"/>
      <c r="M511" s="159"/>
      <c r="N511" s="159"/>
      <c r="O511" s="24"/>
      <c r="P511" s="8"/>
      <c r="Q511" s="8"/>
      <c r="R511" s="8"/>
      <c r="S511" s="8"/>
      <c r="T511" s="8"/>
      <c r="U511" s="8"/>
      <c r="V511" s="8"/>
      <c r="W511" s="9"/>
      <c r="X511" s="9"/>
      <c r="Y511" s="8"/>
      <c r="Z511" s="8"/>
      <c r="AA511" s="8"/>
      <c r="AB511" s="9"/>
      <c r="AC511" s="25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7"/>
      <c r="AQ511" s="28"/>
      <c r="AR511" s="29"/>
      <c r="AS511" s="79"/>
      <c r="AT511" s="12"/>
      <c r="AU511" s="12"/>
      <c r="AV511" s="36"/>
      <c r="AW511" s="165" t="n">
        <f aca="false">ROUND(L512*(1+AU491),0)</f>
        <v>1287</v>
      </c>
      <c r="AX511" s="40"/>
      <c r="AZ511" s="13" t="n">
        <v>15</v>
      </c>
      <c r="BA511" s="125" t="n">
        <v>2015</v>
      </c>
    </row>
    <row r="512" customFormat="false" ht="17.1" hidden="false" customHeight="true" outlineLevel="0" collapsed="false">
      <c r="A512" s="13" t="n">
        <v>15</v>
      </c>
      <c r="B512" s="125" t="s">
        <v>843</v>
      </c>
      <c r="C512" s="20" t="s">
        <v>844</v>
      </c>
      <c r="D512" s="48"/>
      <c r="E512" s="49"/>
      <c r="F512" s="49"/>
      <c r="G512" s="49"/>
      <c r="H512" s="60"/>
      <c r="I512" s="17"/>
      <c r="J512" s="17"/>
      <c r="K512" s="17"/>
      <c r="L512" s="167" t="n">
        <f aca="false">L488*13</f>
        <v>858</v>
      </c>
      <c r="M512" s="167"/>
      <c r="N512" s="38" t="s">
        <v>11</v>
      </c>
      <c r="O512" s="37"/>
      <c r="P512" s="17"/>
      <c r="Q512" s="17"/>
      <c r="R512" s="17"/>
      <c r="S512" s="17"/>
      <c r="T512" s="17"/>
      <c r="U512" s="17"/>
      <c r="V512" s="17"/>
      <c r="W512" s="18"/>
      <c r="X512" s="18"/>
      <c r="Y512" s="17"/>
      <c r="Z512" s="17"/>
      <c r="AA512" s="17"/>
      <c r="AB512" s="17"/>
      <c r="AC512" s="37"/>
      <c r="AD512" s="38" t="s">
        <v>17</v>
      </c>
      <c r="AE512" s="17"/>
      <c r="AF512" s="17"/>
      <c r="AG512" s="17"/>
      <c r="AH512" s="17"/>
      <c r="AI512" s="17"/>
      <c r="AJ512" s="17"/>
      <c r="AK512" s="26"/>
      <c r="AL512" s="26"/>
      <c r="AM512" s="26"/>
      <c r="AN512" s="26"/>
      <c r="AO512" s="26"/>
      <c r="AP512" s="27" t="s">
        <v>18</v>
      </c>
      <c r="AQ512" s="164" t="n">
        <v>1</v>
      </c>
      <c r="AR512" s="164"/>
      <c r="AS512" s="16"/>
      <c r="AT512" s="17"/>
      <c r="AU512" s="17"/>
      <c r="AV512" s="37"/>
      <c r="AW512" s="168" t="n">
        <f aca="false">ROUND(ROUND(L512*AQ512,0)*(1+AU491),0)</f>
        <v>1287</v>
      </c>
      <c r="AX512" s="19"/>
      <c r="AZ512" s="13" t="n">
        <v>15</v>
      </c>
      <c r="BA512" s="125" t="n">
        <v>2016</v>
      </c>
    </row>
    <row r="513" customFormat="false" ht="17.1" hidden="false" customHeight="true" outlineLevel="0" collapsed="false">
      <c r="W513" s="1"/>
      <c r="Y513" s="3"/>
      <c r="Z513" s="3"/>
      <c r="AA513" s="1"/>
      <c r="AC513" s="3"/>
      <c r="AT513" s="12"/>
      <c r="AU513" s="12"/>
      <c r="AV513" s="12"/>
    </row>
    <row r="514" customFormat="false" ht="17.1" hidden="false" customHeight="true" outlineLevel="0" collapsed="false">
      <c r="W514" s="1"/>
      <c r="Y514" s="3"/>
      <c r="Z514" s="3"/>
      <c r="AA514" s="1"/>
      <c r="AC514" s="3"/>
      <c r="AT514" s="12"/>
      <c r="AU514" s="12"/>
      <c r="AV514" s="12"/>
    </row>
    <row r="515" customFormat="false" ht="17.1" hidden="false" customHeight="true" outlineLevel="0" collapsed="false">
      <c r="A515" s="102"/>
      <c r="B515" s="102"/>
      <c r="C515" s="154"/>
      <c r="D515" s="12"/>
      <c r="E515" s="12"/>
      <c r="F515" s="12"/>
      <c r="G515" s="12"/>
      <c r="H515" s="12"/>
      <c r="I515" s="12"/>
      <c r="J515" s="169"/>
      <c r="K515" s="169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72"/>
      <c r="Y515" s="72"/>
      <c r="Z515" s="72"/>
      <c r="AA515" s="12"/>
      <c r="AB515" s="68"/>
      <c r="AC515" s="72"/>
      <c r="AD515" s="12"/>
      <c r="AE515" s="12"/>
      <c r="AF515" s="12"/>
      <c r="AG515" s="68"/>
      <c r="AH515" s="72"/>
      <c r="AI515" s="155"/>
      <c r="AJ515" s="155"/>
      <c r="AK515" s="155"/>
      <c r="AL515" s="155"/>
      <c r="AM515" s="155"/>
      <c r="AN515" s="155"/>
      <c r="AO515" s="155"/>
      <c r="AP515" s="155"/>
      <c r="AQ515" s="155"/>
      <c r="AR515" s="155"/>
      <c r="AS515" s="155"/>
      <c r="AT515" s="12"/>
      <c r="AU515" s="12"/>
      <c r="AV515" s="12"/>
      <c r="AW515" s="156"/>
      <c r="AX515" s="12"/>
      <c r="AZ515" s="102"/>
      <c r="BA515" s="102"/>
    </row>
    <row r="516" customFormat="false" ht="17.1" hidden="false" customHeight="true" outlineLevel="0" collapsed="false">
      <c r="A516" s="102"/>
      <c r="B516" s="102"/>
      <c r="C516" s="154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72"/>
      <c r="Y516" s="72"/>
      <c r="Z516" s="72"/>
      <c r="AA516" s="12"/>
      <c r="AB516" s="72"/>
      <c r="AC516" s="72"/>
      <c r="AD516" s="12"/>
      <c r="AE516" s="12"/>
      <c r="AF516" s="12"/>
      <c r="AG516" s="68"/>
      <c r="AH516" s="72"/>
      <c r="AI516" s="155"/>
      <c r="AJ516" s="155"/>
      <c r="AK516" s="155"/>
      <c r="AL516" s="155"/>
      <c r="AM516" s="155"/>
      <c r="AN516" s="155"/>
      <c r="AO516" s="155"/>
      <c r="AP516" s="155"/>
      <c r="AQ516" s="155"/>
      <c r="AR516" s="155"/>
      <c r="AS516" s="155"/>
      <c r="AT516" s="12"/>
      <c r="AU516" s="12"/>
      <c r="AV516" s="12"/>
      <c r="AW516" s="156"/>
      <c r="AX516" s="12"/>
      <c r="AZ516" s="102"/>
      <c r="BA516" s="102"/>
    </row>
    <row r="517" customFormat="false" ht="17.1" hidden="false" customHeight="true" outlineLevel="0" collapsed="false">
      <c r="A517" s="102"/>
      <c r="B517" s="102"/>
      <c r="C517" s="154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72"/>
      <c r="Y517" s="72"/>
      <c r="Z517" s="72"/>
      <c r="AA517" s="12"/>
      <c r="AB517" s="72"/>
      <c r="AC517" s="7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56"/>
      <c r="AX517" s="12"/>
      <c r="AZ517" s="102"/>
      <c r="BA517" s="102"/>
    </row>
    <row r="518" customFormat="false" ht="17.1" hidden="false" customHeight="true" outlineLevel="0" collapsed="false">
      <c r="A518" s="102"/>
      <c r="B518" s="102"/>
      <c r="C518" s="154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72"/>
      <c r="X518" s="72"/>
      <c r="Y518" s="72"/>
      <c r="Z518" s="72"/>
      <c r="AA518" s="12"/>
      <c r="AB518" s="72"/>
      <c r="AC518" s="72"/>
      <c r="AD518" s="12"/>
      <c r="AE518" s="12"/>
      <c r="AF518" s="12"/>
      <c r="AG518" s="68"/>
      <c r="AH518" s="72"/>
      <c r="AI518" s="155"/>
      <c r="AJ518" s="155"/>
      <c r="AK518" s="155"/>
      <c r="AL518" s="155"/>
      <c r="AM518" s="155"/>
      <c r="AN518" s="155"/>
      <c r="AO518" s="155"/>
      <c r="AP518" s="155"/>
      <c r="AQ518" s="155"/>
      <c r="AR518" s="155"/>
      <c r="AS518" s="155"/>
      <c r="AT518" s="12"/>
      <c r="AU518" s="12"/>
      <c r="AV518" s="12"/>
      <c r="AW518" s="156"/>
      <c r="AX518" s="12"/>
      <c r="AZ518" s="102"/>
      <c r="BA518" s="102"/>
    </row>
    <row r="519" customFormat="false" ht="17.1" hidden="false" customHeight="true" outlineLevel="0" collapsed="false">
      <c r="A519" s="102"/>
      <c r="B519" s="102"/>
      <c r="C519" s="154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72"/>
      <c r="X519" s="68"/>
      <c r="Y519" s="72"/>
      <c r="Z519" s="72"/>
      <c r="AA519" s="12"/>
      <c r="AB519" s="72"/>
      <c r="AC519" s="72"/>
      <c r="AD519" s="12"/>
      <c r="AE519" s="12"/>
      <c r="AF519" s="12"/>
      <c r="AG519" s="68"/>
      <c r="AH519" s="72"/>
      <c r="AI519" s="155"/>
      <c r="AJ519" s="155"/>
      <c r="AK519" s="155"/>
      <c r="AL519" s="155"/>
      <c r="AM519" s="155"/>
      <c r="AN519" s="155"/>
      <c r="AO519" s="155"/>
      <c r="AP519" s="155"/>
      <c r="AQ519" s="155"/>
      <c r="AR519" s="155"/>
      <c r="AS519" s="155"/>
      <c r="AT519" s="12"/>
      <c r="AU519" s="12"/>
      <c r="AV519" s="12"/>
      <c r="AW519" s="156"/>
      <c r="AX519" s="12"/>
      <c r="AZ519" s="102"/>
      <c r="BA519" s="102"/>
    </row>
    <row r="520" customFormat="false" ht="17.1" hidden="false" customHeight="true" outlineLevel="0" collapsed="false">
      <c r="A520" s="102"/>
      <c r="B520" s="102"/>
      <c r="C520" s="154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72"/>
      <c r="Y520" s="72"/>
      <c r="Z520" s="72"/>
      <c r="AA520" s="12"/>
      <c r="AB520" s="72"/>
      <c r="AC520" s="7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56"/>
      <c r="AX520" s="12"/>
      <c r="AZ520" s="102"/>
      <c r="BA520" s="102"/>
    </row>
    <row r="521" customFormat="false" ht="17.1" hidden="false" customHeight="true" outlineLevel="0" collapsed="false">
      <c r="A521" s="102"/>
      <c r="B521" s="102"/>
      <c r="C521" s="154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72"/>
      <c r="Y521" s="72"/>
      <c r="Z521" s="72"/>
      <c r="AA521" s="12"/>
      <c r="AB521" s="68"/>
      <c r="AC521" s="72"/>
      <c r="AD521" s="12"/>
      <c r="AE521" s="12"/>
      <c r="AF521" s="12"/>
      <c r="AG521" s="68"/>
      <c r="AH521" s="72"/>
      <c r="AI521" s="155"/>
      <c r="AJ521" s="155"/>
      <c r="AK521" s="155"/>
      <c r="AL521" s="155"/>
      <c r="AM521" s="155"/>
      <c r="AN521" s="155"/>
      <c r="AO521" s="155"/>
      <c r="AP521" s="155"/>
      <c r="AQ521" s="155"/>
      <c r="AR521" s="155"/>
      <c r="AS521" s="155"/>
      <c r="AT521" s="12"/>
      <c r="AU521" s="12"/>
      <c r="AV521" s="12"/>
      <c r="AW521" s="156"/>
      <c r="AX521" s="12"/>
      <c r="AZ521" s="102"/>
      <c r="BA521" s="102"/>
    </row>
    <row r="522" customFormat="false" ht="17.1" hidden="false" customHeight="true" outlineLevel="0" collapsed="false">
      <c r="W522" s="1"/>
      <c r="Y522" s="3"/>
      <c r="Z522" s="3"/>
      <c r="AA522" s="1"/>
      <c r="AC522" s="3"/>
      <c r="AT522" s="12"/>
      <c r="AU522" s="12"/>
      <c r="AV522" s="12"/>
    </row>
    <row r="523" customFormat="false" ht="17.1" hidden="false" customHeight="true" outlineLevel="0" collapsed="false">
      <c r="W523" s="1"/>
      <c r="Y523" s="3"/>
      <c r="Z523" s="3"/>
      <c r="AA523" s="1"/>
      <c r="AC523" s="3"/>
      <c r="AT523" s="155"/>
      <c r="AU523" s="155"/>
      <c r="AV523" s="155"/>
    </row>
    <row r="524" customFormat="false" ht="17.1" hidden="false" customHeight="true" outlineLevel="0" collapsed="false">
      <c r="W524" s="1"/>
      <c r="Y524" s="3"/>
      <c r="Z524" s="3"/>
      <c r="AA524" s="1"/>
      <c r="AC524" s="3"/>
      <c r="AT524" s="155"/>
      <c r="AU524" s="155"/>
      <c r="AV524" s="155"/>
    </row>
    <row r="525" customFormat="false" ht="17.1" hidden="false" customHeight="true" outlineLevel="0" collapsed="false">
      <c r="W525" s="1"/>
      <c r="Y525" s="3"/>
      <c r="Z525" s="3"/>
      <c r="AA525" s="1"/>
      <c r="AC525" s="3"/>
      <c r="AT525" s="12"/>
      <c r="AU525" s="12"/>
      <c r="AV525" s="12"/>
    </row>
    <row r="526" customFormat="false" ht="17.1" hidden="false" customHeight="true" outlineLevel="0" collapsed="false">
      <c r="W526" s="1"/>
      <c r="Y526" s="3"/>
      <c r="Z526" s="3"/>
      <c r="AA526" s="1"/>
      <c r="AC526" s="3"/>
      <c r="AT526" s="155"/>
      <c r="AU526" s="155"/>
      <c r="AV526" s="155"/>
    </row>
    <row r="527" customFormat="false" ht="17.1" hidden="false" customHeight="true" outlineLevel="0" collapsed="false">
      <c r="W527" s="1"/>
      <c r="Y527" s="3"/>
      <c r="Z527" s="3"/>
      <c r="AA527" s="1"/>
      <c r="AC527" s="3"/>
      <c r="AT527" s="155"/>
      <c r="AU527" s="155"/>
      <c r="AV527" s="155"/>
    </row>
    <row r="528" customFormat="false" ht="17.1" hidden="false" customHeight="true" outlineLevel="0" collapsed="false">
      <c r="W528" s="1"/>
      <c r="Y528" s="3"/>
      <c r="Z528" s="3"/>
      <c r="AA528" s="1"/>
      <c r="AC528" s="3"/>
      <c r="AT528" s="12"/>
      <c r="AU528" s="12"/>
      <c r="AV528" s="12"/>
    </row>
    <row r="529" customFormat="false" ht="17.1" hidden="false" customHeight="true" outlineLevel="0" collapsed="false">
      <c r="W529" s="1"/>
      <c r="Y529" s="3"/>
      <c r="Z529" s="3"/>
      <c r="AA529" s="1"/>
      <c r="AC529" s="3"/>
      <c r="AT529" s="155"/>
      <c r="AU529" s="155"/>
      <c r="AV529" s="155"/>
    </row>
  </sheetData>
  <mergeCells count="612">
    <mergeCell ref="M8:N8"/>
    <mergeCell ref="AU8:AV8"/>
    <mergeCell ref="M10:N10"/>
    <mergeCell ref="AU10:AV10"/>
    <mergeCell ref="M12:N12"/>
    <mergeCell ref="AU12:AV12"/>
    <mergeCell ref="M14:N14"/>
    <mergeCell ref="AU14:AV14"/>
    <mergeCell ref="M16:N16"/>
    <mergeCell ref="AU16:AV16"/>
    <mergeCell ref="M18:N18"/>
    <mergeCell ref="AU18:AV18"/>
    <mergeCell ref="M20:N20"/>
    <mergeCell ref="AU20:AV20"/>
    <mergeCell ref="M22:N22"/>
    <mergeCell ref="AU22:AV22"/>
    <mergeCell ref="M24:N24"/>
    <mergeCell ref="AU24:AV24"/>
    <mergeCell ref="M26:N26"/>
    <mergeCell ref="AU26:AV26"/>
    <mergeCell ref="M28:N28"/>
    <mergeCell ref="AU28:AV28"/>
    <mergeCell ref="M30:N30"/>
    <mergeCell ref="AU30:AV30"/>
    <mergeCell ref="M32:N32"/>
    <mergeCell ref="AU32:AV32"/>
    <mergeCell ref="M34:N34"/>
    <mergeCell ref="AU34:AV34"/>
    <mergeCell ref="M36:N36"/>
    <mergeCell ref="AU36:AV36"/>
    <mergeCell ref="M38:N38"/>
    <mergeCell ref="AU38:AV38"/>
    <mergeCell ref="M40:N40"/>
    <mergeCell ref="AU40:AV40"/>
    <mergeCell ref="M42:N42"/>
    <mergeCell ref="AU42:AV42"/>
    <mergeCell ref="M44:N44"/>
    <mergeCell ref="AU44:AV44"/>
    <mergeCell ref="M46:N46"/>
    <mergeCell ref="AU46:AV46"/>
    <mergeCell ref="M48:N48"/>
    <mergeCell ref="AU48:AV48"/>
    <mergeCell ref="M55:N55"/>
    <mergeCell ref="AQ55:AR55"/>
    <mergeCell ref="AS56:AV57"/>
    <mergeCell ref="M57:N57"/>
    <mergeCell ref="AQ57:AR57"/>
    <mergeCell ref="AU58:AV58"/>
    <mergeCell ref="M59:N59"/>
    <mergeCell ref="AQ59:AR59"/>
    <mergeCell ref="M61:N61"/>
    <mergeCell ref="AQ61:AR61"/>
    <mergeCell ref="M63:N63"/>
    <mergeCell ref="AQ63:AR63"/>
    <mergeCell ref="M70:N70"/>
    <mergeCell ref="AQ70:AR70"/>
    <mergeCell ref="AS71:AV72"/>
    <mergeCell ref="M72:N72"/>
    <mergeCell ref="AQ72:AR72"/>
    <mergeCell ref="AU73:AV73"/>
    <mergeCell ref="M74:N74"/>
    <mergeCell ref="AQ74:AR74"/>
    <mergeCell ref="M76:N76"/>
    <mergeCell ref="AQ76:AR76"/>
    <mergeCell ref="M78:N78"/>
    <mergeCell ref="AQ78:AR78"/>
    <mergeCell ref="M80:N80"/>
    <mergeCell ref="AQ80:AR80"/>
    <mergeCell ref="M82:N82"/>
    <mergeCell ref="AQ82:AR82"/>
    <mergeCell ref="M84:N84"/>
    <mergeCell ref="AQ84:AR84"/>
    <mergeCell ref="M86:N86"/>
    <mergeCell ref="AQ86:AR86"/>
    <mergeCell ref="M93:N93"/>
    <mergeCell ref="AQ93:AR93"/>
    <mergeCell ref="AS94:AV95"/>
    <mergeCell ref="M95:N95"/>
    <mergeCell ref="AQ95:AR95"/>
    <mergeCell ref="AU96:AV96"/>
    <mergeCell ref="M97:N97"/>
    <mergeCell ref="AQ97:AR97"/>
    <mergeCell ref="M99:N99"/>
    <mergeCell ref="AQ99:AR99"/>
    <mergeCell ref="M101:N101"/>
    <mergeCell ref="AQ101:AR101"/>
    <mergeCell ref="M103:N103"/>
    <mergeCell ref="AQ103:AR103"/>
    <mergeCell ref="M105:N105"/>
    <mergeCell ref="AQ105:AR105"/>
    <mergeCell ref="M107:N107"/>
    <mergeCell ref="AQ107:AR107"/>
    <mergeCell ref="M109:N109"/>
    <mergeCell ref="AQ109:AR109"/>
    <mergeCell ref="M111:N111"/>
    <mergeCell ref="AQ111:AR111"/>
    <mergeCell ref="M113:N113"/>
    <mergeCell ref="AQ113:AR113"/>
    <mergeCell ref="M115:N115"/>
    <mergeCell ref="AQ115:AR115"/>
    <mergeCell ref="M117:N117"/>
    <mergeCell ref="AQ117:AR117"/>
    <mergeCell ref="V121:Y121"/>
    <mergeCell ref="L124:M124"/>
    <mergeCell ref="Y124:Z124"/>
    <mergeCell ref="AM124:AN124"/>
    <mergeCell ref="Y126:Z126"/>
    <mergeCell ref="AM126:AN126"/>
    <mergeCell ref="Y128:Z128"/>
    <mergeCell ref="AM128:AN128"/>
    <mergeCell ref="Y130:Z130"/>
    <mergeCell ref="AM130:AN130"/>
    <mergeCell ref="Y132:Z132"/>
    <mergeCell ref="AM132:AN132"/>
    <mergeCell ref="L134:M134"/>
    <mergeCell ref="Y134:Z134"/>
    <mergeCell ref="AM134:AN134"/>
    <mergeCell ref="AO135:AR136"/>
    <mergeCell ref="AS135:AV136"/>
    <mergeCell ref="Y136:Z136"/>
    <mergeCell ref="AM136:AN136"/>
    <mergeCell ref="AQ137:AR137"/>
    <mergeCell ref="AU137:AV137"/>
    <mergeCell ref="Y138:Z138"/>
    <mergeCell ref="AM138:AN138"/>
    <mergeCell ref="Y140:Z140"/>
    <mergeCell ref="AM140:AN140"/>
    <mergeCell ref="L142:M142"/>
    <mergeCell ref="Y142:Z142"/>
    <mergeCell ref="AM142:AN142"/>
    <mergeCell ref="Y144:Z144"/>
    <mergeCell ref="AM144:AN144"/>
    <mergeCell ref="Y146:Z146"/>
    <mergeCell ref="AM146:AN146"/>
    <mergeCell ref="L148:M148"/>
    <mergeCell ref="Y148:Z148"/>
    <mergeCell ref="AM148:AN148"/>
    <mergeCell ref="Y150:Z150"/>
    <mergeCell ref="AM150:AN150"/>
    <mergeCell ref="L152:M152"/>
    <mergeCell ref="Y152:Z152"/>
    <mergeCell ref="AM152:AN152"/>
    <mergeCell ref="T156:W156"/>
    <mergeCell ref="L159:M159"/>
    <mergeCell ref="Y159:Z159"/>
    <mergeCell ref="AQ159:AR159"/>
    <mergeCell ref="Y161:Z161"/>
    <mergeCell ref="AQ161:AR161"/>
    <mergeCell ref="Y163:Z163"/>
    <mergeCell ref="AQ163:AR163"/>
    <mergeCell ref="Y165:Z165"/>
    <mergeCell ref="AQ165:AR165"/>
    <mergeCell ref="Y167:Z167"/>
    <mergeCell ref="AQ167:AR167"/>
    <mergeCell ref="L169:M169"/>
    <mergeCell ref="Y169:Z169"/>
    <mergeCell ref="AQ169:AR169"/>
    <mergeCell ref="AS170:AV171"/>
    <mergeCell ref="Y171:Z171"/>
    <mergeCell ref="AQ171:AR171"/>
    <mergeCell ref="AU172:AV172"/>
    <mergeCell ref="Y173:Z173"/>
    <mergeCell ref="AQ173:AR173"/>
    <mergeCell ref="Y175:Z175"/>
    <mergeCell ref="AQ175:AR175"/>
    <mergeCell ref="L177:M177"/>
    <mergeCell ref="Y177:Z177"/>
    <mergeCell ref="AQ177:AR177"/>
    <mergeCell ref="Y179:Z179"/>
    <mergeCell ref="AQ179:AR179"/>
    <mergeCell ref="Y181:Z181"/>
    <mergeCell ref="AQ181:AR181"/>
    <mergeCell ref="L183:M183"/>
    <mergeCell ref="Y183:Z183"/>
    <mergeCell ref="AQ183:AR183"/>
    <mergeCell ref="Y185:Z185"/>
    <mergeCell ref="AQ185:AR185"/>
    <mergeCell ref="L187:M187"/>
    <mergeCell ref="Y187:Z187"/>
    <mergeCell ref="AQ187:AR187"/>
    <mergeCell ref="L194:M194"/>
    <mergeCell ref="Y194:Z194"/>
    <mergeCell ref="AQ194:AR194"/>
    <mergeCell ref="Y196:Z196"/>
    <mergeCell ref="AQ196:AR196"/>
    <mergeCell ref="Y198:Z198"/>
    <mergeCell ref="AQ198:AR198"/>
    <mergeCell ref="Y200:Z200"/>
    <mergeCell ref="AQ200:AR200"/>
    <mergeCell ref="Y202:Z202"/>
    <mergeCell ref="AQ202:AR202"/>
    <mergeCell ref="L204:M204"/>
    <mergeCell ref="Y204:Z204"/>
    <mergeCell ref="AQ204:AR204"/>
    <mergeCell ref="AS205:AV206"/>
    <mergeCell ref="Y206:Z206"/>
    <mergeCell ref="AQ206:AR206"/>
    <mergeCell ref="AU207:AV207"/>
    <mergeCell ref="Y208:Z208"/>
    <mergeCell ref="AQ208:AR208"/>
    <mergeCell ref="Y210:Z210"/>
    <mergeCell ref="AQ210:AR210"/>
    <mergeCell ref="L212:M212"/>
    <mergeCell ref="Y212:Z212"/>
    <mergeCell ref="AQ212:AR212"/>
    <mergeCell ref="Y214:Z214"/>
    <mergeCell ref="AQ214:AR214"/>
    <mergeCell ref="Y216:Z216"/>
    <mergeCell ref="AQ216:AR216"/>
    <mergeCell ref="L218:M218"/>
    <mergeCell ref="Y218:Z218"/>
    <mergeCell ref="AQ218:AR218"/>
    <mergeCell ref="Y220:Z220"/>
    <mergeCell ref="AQ220:AR220"/>
    <mergeCell ref="L222:M222"/>
    <mergeCell ref="Y222:Z222"/>
    <mergeCell ref="AQ222:AR222"/>
    <mergeCell ref="T226:X226"/>
    <mergeCell ref="G227:H227"/>
    <mergeCell ref="O227:P227"/>
    <mergeCell ref="O228:S228"/>
    <mergeCell ref="AO228:AR228"/>
    <mergeCell ref="AS228:AV228"/>
    <mergeCell ref="G229:H229"/>
    <mergeCell ref="O229:P229"/>
    <mergeCell ref="W229:X229"/>
    <mergeCell ref="AM229:AN229"/>
    <mergeCell ref="AQ229:AR229"/>
    <mergeCell ref="AU229:AV229"/>
    <mergeCell ref="R233:U233"/>
    <mergeCell ref="L236:M236"/>
    <mergeCell ref="Y236:Z236"/>
    <mergeCell ref="AM236:AN236"/>
    <mergeCell ref="Y238:Z238"/>
    <mergeCell ref="AM238:AN238"/>
    <mergeCell ref="Y240:Z240"/>
    <mergeCell ref="AM240:AN240"/>
    <mergeCell ref="Y242:Z242"/>
    <mergeCell ref="AM242:AN242"/>
    <mergeCell ref="Y244:Z244"/>
    <mergeCell ref="AM244:AN244"/>
    <mergeCell ref="L246:M246"/>
    <mergeCell ref="Y246:Z246"/>
    <mergeCell ref="AM246:AN246"/>
    <mergeCell ref="Y248:Z248"/>
    <mergeCell ref="AM248:AN248"/>
    <mergeCell ref="AO249:AR250"/>
    <mergeCell ref="AS249:AV250"/>
    <mergeCell ref="Y250:Z250"/>
    <mergeCell ref="AM250:AN250"/>
    <mergeCell ref="AQ251:AR251"/>
    <mergeCell ref="AU251:AV251"/>
    <mergeCell ref="Y252:Z252"/>
    <mergeCell ref="AM252:AN252"/>
    <mergeCell ref="L254:M254"/>
    <mergeCell ref="Y254:Z254"/>
    <mergeCell ref="AM254:AN254"/>
    <mergeCell ref="Y256:Z256"/>
    <mergeCell ref="AM256:AN256"/>
    <mergeCell ref="Y258:Z258"/>
    <mergeCell ref="AM258:AN258"/>
    <mergeCell ref="L260:M260"/>
    <mergeCell ref="Y260:Z260"/>
    <mergeCell ref="AM260:AN260"/>
    <mergeCell ref="Y262:Z262"/>
    <mergeCell ref="AM262:AN262"/>
    <mergeCell ref="L264:M264"/>
    <mergeCell ref="Y264:Z264"/>
    <mergeCell ref="AM264:AN264"/>
    <mergeCell ref="D265:E265"/>
    <mergeCell ref="H265:L265"/>
    <mergeCell ref="P265:R265"/>
    <mergeCell ref="U265:W265"/>
    <mergeCell ref="L266:M266"/>
    <mergeCell ref="Y266:Z266"/>
    <mergeCell ref="AM266:AN266"/>
    <mergeCell ref="O270:S270"/>
    <mergeCell ref="G271:H271"/>
    <mergeCell ref="O271:P271"/>
    <mergeCell ref="O272:S272"/>
    <mergeCell ref="AO272:AR273"/>
    <mergeCell ref="AS272:AV273"/>
    <mergeCell ref="H273:I273"/>
    <mergeCell ref="P273:Q273"/>
    <mergeCell ref="X273:Y273"/>
    <mergeCell ref="AM273:AN273"/>
    <mergeCell ref="W274:AA274"/>
    <mergeCell ref="AQ274:AR274"/>
    <mergeCell ref="AU274:AV274"/>
    <mergeCell ref="X275:Y275"/>
    <mergeCell ref="AM275:AN275"/>
    <mergeCell ref="G276:K276"/>
    <mergeCell ref="O276:S276"/>
    <mergeCell ref="W276:AA276"/>
    <mergeCell ref="H277:I277"/>
    <mergeCell ref="P277:Q277"/>
    <mergeCell ref="X277:Y277"/>
    <mergeCell ref="AM277:AN277"/>
    <mergeCell ref="G278:K278"/>
    <mergeCell ref="O278:S278"/>
    <mergeCell ref="W278:AA278"/>
    <mergeCell ref="H279:I279"/>
    <mergeCell ref="P279:Q279"/>
    <mergeCell ref="X279:Y279"/>
    <mergeCell ref="AM279:AN279"/>
    <mergeCell ref="W280:AA280"/>
    <mergeCell ref="X281:Y281"/>
    <mergeCell ref="AM281:AN281"/>
    <mergeCell ref="W282:AA282"/>
    <mergeCell ref="X283:Y283"/>
    <mergeCell ref="AM283:AN283"/>
    <mergeCell ref="G284:K284"/>
    <mergeCell ref="O284:S284"/>
    <mergeCell ref="W284:AA284"/>
    <mergeCell ref="H285:I285"/>
    <mergeCell ref="P285:Q285"/>
    <mergeCell ref="X285:Y285"/>
    <mergeCell ref="AM285:AN285"/>
    <mergeCell ref="W286:AA286"/>
    <mergeCell ref="X287:Y287"/>
    <mergeCell ref="AM287:AN287"/>
    <mergeCell ref="G288:K288"/>
    <mergeCell ref="O288:S288"/>
    <mergeCell ref="W288:AA288"/>
    <mergeCell ref="H289:I289"/>
    <mergeCell ref="P289:Q289"/>
    <mergeCell ref="X289:Y289"/>
    <mergeCell ref="AM289:AN289"/>
    <mergeCell ref="G290:K290"/>
    <mergeCell ref="O290:S290"/>
    <mergeCell ref="W290:AA290"/>
    <mergeCell ref="H291:I291"/>
    <mergeCell ref="P291:Q291"/>
    <mergeCell ref="X291:Y291"/>
    <mergeCell ref="AM291:AN291"/>
    <mergeCell ref="W292:AA292"/>
    <mergeCell ref="X293:Y293"/>
    <mergeCell ref="AM293:AN293"/>
    <mergeCell ref="W294:AA294"/>
    <mergeCell ref="X295:Y295"/>
    <mergeCell ref="AM295:AN295"/>
    <mergeCell ref="W296:AA296"/>
    <mergeCell ref="X297:Y297"/>
    <mergeCell ref="AM297:AN297"/>
    <mergeCell ref="G298:K298"/>
    <mergeCell ref="O298:S298"/>
    <mergeCell ref="W298:AA298"/>
    <mergeCell ref="H299:I299"/>
    <mergeCell ref="P299:Q299"/>
    <mergeCell ref="X299:Y299"/>
    <mergeCell ref="AM299:AN299"/>
    <mergeCell ref="W300:AA300"/>
    <mergeCell ref="X301:Y301"/>
    <mergeCell ref="AM301:AN301"/>
    <mergeCell ref="W302:AA302"/>
    <mergeCell ref="X303:Y303"/>
    <mergeCell ref="AM303:AN303"/>
    <mergeCell ref="G304:K304"/>
    <mergeCell ref="O304:S304"/>
    <mergeCell ref="W304:AA304"/>
    <mergeCell ref="H305:I305"/>
    <mergeCell ref="P305:Q305"/>
    <mergeCell ref="X305:Y305"/>
    <mergeCell ref="AM305:AN305"/>
    <mergeCell ref="W306:AA306"/>
    <mergeCell ref="X307:Y307"/>
    <mergeCell ref="AM307:AN307"/>
    <mergeCell ref="G308:K308"/>
    <mergeCell ref="O308:S308"/>
    <mergeCell ref="W308:AA308"/>
    <mergeCell ref="H309:I309"/>
    <mergeCell ref="P309:Q309"/>
    <mergeCell ref="X309:Y309"/>
    <mergeCell ref="AM309:AN309"/>
    <mergeCell ref="P313:T313"/>
    <mergeCell ref="AS315:AV316"/>
    <mergeCell ref="L316:M316"/>
    <mergeCell ref="Y316:Z316"/>
    <mergeCell ref="AQ316:AR316"/>
    <mergeCell ref="AU317:AV317"/>
    <mergeCell ref="Y318:Z318"/>
    <mergeCell ref="AQ318:AR318"/>
    <mergeCell ref="Y320:Z320"/>
    <mergeCell ref="AQ320:AR320"/>
    <mergeCell ref="Y322:Z322"/>
    <mergeCell ref="AQ322:AR322"/>
    <mergeCell ref="Y324:Z324"/>
    <mergeCell ref="AQ324:AR324"/>
    <mergeCell ref="L326:M326"/>
    <mergeCell ref="Y326:Z326"/>
    <mergeCell ref="AQ326:AR326"/>
    <mergeCell ref="Y328:Z328"/>
    <mergeCell ref="AQ328:AR328"/>
    <mergeCell ref="Y330:Z330"/>
    <mergeCell ref="AQ330:AR330"/>
    <mergeCell ref="Y332:Z332"/>
    <mergeCell ref="AQ332:AR332"/>
    <mergeCell ref="L334:M334"/>
    <mergeCell ref="Y334:Z334"/>
    <mergeCell ref="AQ334:AR334"/>
    <mergeCell ref="Y336:Z336"/>
    <mergeCell ref="AQ336:AR336"/>
    <mergeCell ref="Y338:Z338"/>
    <mergeCell ref="AQ338:AR338"/>
    <mergeCell ref="L340:M340"/>
    <mergeCell ref="Y340:Z340"/>
    <mergeCell ref="AQ340:AR340"/>
    <mergeCell ref="Y342:Z342"/>
    <mergeCell ref="AQ342:AR342"/>
    <mergeCell ref="L344:M344"/>
    <mergeCell ref="Y344:Z344"/>
    <mergeCell ref="AQ344:AR344"/>
    <mergeCell ref="U348:Y348"/>
    <mergeCell ref="O349:P349"/>
    <mergeCell ref="W349:X349"/>
    <mergeCell ref="O350:S350"/>
    <mergeCell ref="AO350:AR351"/>
    <mergeCell ref="AS350:AV351"/>
    <mergeCell ref="H351:I351"/>
    <mergeCell ref="P351:Q351"/>
    <mergeCell ref="W351:X351"/>
    <mergeCell ref="AM351:AN351"/>
    <mergeCell ref="O352:S352"/>
    <mergeCell ref="AQ352:AR352"/>
    <mergeCell ref="AU352:AV352"/>
    <mergeCell ref="P353:Q353"/>
    <mergeCell ref="W353:X353"/>
    <mergeCell ref="AM353:AN353"/>
    <mergeCell ref="W354:AA354"/>
    <mergeCell ref="W355:X355"/>
    <mergeCell ref="AM355:AN355"/>
    <mergeCell ref="G356:K356"/>
    <mergeCell ref="O356:S356"/>
    <mergeCell ref="H357:I357"/>
    <mergeCell ref="P357:Q357"/>
    <mergeCell ref="W357:X357"/>
    <mergeCell ref="AM357:AN357"/>
    <mergeCell ref="O358:S358"/>
    <mergeCell ref="H359:I359"/>
    <mergeCell ref="P359:Q359"/>
    <mergeCell ref="W359:X359"/>
    <mergeCell ref="AM359:AN359"/>
    <mergeCell ref="W360:AA360"/>
    <mergeCell ref="W361:X361"/>
    <mergeCell ref="AM361:AN361"/>
    <mergeCell ref="W362:AA362"/>
    <mergeCell ref="W363:X363"/>
    <mergeCell ref="AM363:AN363"/>
    <mergeCell ref="G364:K364"/>
    <mergeCell ref="O364:S364"/>
    <mergeCell ref="H365:I365"/>
    <mergeCell ref="P365:Q365"/>
    <mergeCell ref="W365:X365"/>
    <mergeCell ref="AM365:AN365"/>
    <mergeCell ref="W366:AA366"/>
    <mergeCell ref="W367:X367"/>
    <mergeCell ref="AM367:AN367"/>
    <mergeCell ref="G368:K368"/>
    <mergeCell ref="O368:S368"/>
    <mergeCell ref="H369:I369"/>
    <mergeCell ref="P369:Q369"/>
    <mergeCell ref="W369:X369"/>
    <mergeCell ref="AM369:AN369"/>
    <mergeCell ref="H371:I371"/>
    <mergeCell ref="P371:Q371"/>
    <mergeCell ref="W371:X371"/>
    <mergeCell ref="AM371:AN371"/>
    <mergeCell ref="W372:AA372"/>
    <mergeCell ref="W373:X373"/>
    <mergeCell ref="AM373:AN373"/>
    <mergeCell ref="W374:AA374"/>
    <mergeCell ref="W375:X375"/>
    <mergeCell ref="AM375:AN375"/>
    <mergeCell ref="W376:AA376"/>
    <mergeCell ref="W377:X377"/>
    <mergeCell ref="AM377:AN377"/>
    <mergeCell ref="G378:K378"/>
    <mergeCell ref="H379:I379"/>
    <mergeCell ref="P379:Q379"/>
    <mergeCell ref="W379:X379"/>
    <mergeCell ref="AM379:AN379"/>
    <mergeCell ref="W380:AA380"/>
    <mergeCell ref="W381:X381"/>
    <mergeCell ref="AM381:AN381"/>
    <mergeCell ref="W382:AA382"/>
    <mergeCell ref="W383:X383"/>
    <mergeCell ref="AM383:AN383"/>
    <mergeCell ref="G384:K384"/>
    <mergeCell ref="H385:I385"/>
    <mergeCell ref="P385:Q385"/>
    <mergeCell ref="W385:X385"/>
    <mergeCell ref="AM385:AN385"/>
    <mergeCell ref="W386:AA386"/>
    <mergeCell ref="W387:X387"/>
    <mergeCell ref="AM387:AN387"/>
    <mergeCell ref="G388:K388"/>
    <mergeCell ref="H389:I389"/>
    <mergeCell ref="P389:Q389"/>
    <mergeCell ref="W389:X389"/>
    <mergeCell ref="AM389:AN389"/>
    <mergeCell ref="T393:X393"/>
    <mergeCell ref="G394:H394"/>
    <mergeCell ref="W394:X394"/>
    <mergeCell ref="O395:S395"/>
    <mergeCell ref="H396:I396"/>
    <mergeCell ref="P396:Q396"/>
    <mergeCell ref="W396:X396"/>
    <mergeCell ref="AM396:AN396"/>
    <mergeCell ref="AQ396:AR396"/>
    <mergeCell ref="AU396:AV396"/>
    <mergeCell ref="L403:M403"/>
    <mergeCell ref="AU403:AV403"/>
    <mergeCell ref="L405:M405"/>
    <mergeCell ref="AU405:AV405"/>
    <mergeCell ref="L407:M407"/>
    <mergeCell ref="AU407:AV407"/>
    <mergeCell ref="L409:M409"/>
    <mergeCell ref="AU409:AV409"/>
    <mergeCell ref="L411:M411"/>
    <mergeCell ref="AU411:AV411"/>
    <mergeCell ref="L413:M413"/>
    <mergeCell ref="AU413:AV413"/>
    <mergeCell ref="L415:M415"/>
    <mergeCell ref="AU415:AV415"/>
    <mergeCell ref="L417:M417"/>
    <mergeCell ref="AU417:AV417"/>
    <mergeCell ref="L419:M419"/>
    <mergeCell ref="AU419:AV419"/>
    <mergeCell ref="L421:M421"/>
    <mergeCell ref="AU421:AV421"/>
    <mergeCell ref="L423:M423"/>
    <mergeCell ref="AU423:AV423"/>
    <mergeCell ref="L425:M425"/>
    <mergeCell ref="AU425:AV425"/>
    <mergeCell ref="L427:M427"/>
    <mergeCell ref="AU427:AV427"/>
    <mergeCell ref="L429:M429"/>
    <mergeCell ref="AU429:AV429"/>
    <mergeCell ref="L431:M431"/>
    <mergeCell ref="AU431:AV431"/>
    <mergeCell ref="L433:M433"/>
    <mergeCell ref="AU433:AV433"/>
    <mergeCell ref="L435:M435"/>
    <mergeCell ref="AU435:AV435"/>
    <mergeCell ref="L437:M437"/>
    <mergeCell ref="AU437:AV437"/>
    <mergeCell ref="L439:M439"/>
    <mergeCell ref="AU439:AV439"/>
    <mergeCell ref="L441:M441"/>
    <mergeCell ref="AU441:AV441"/>
    <mergeCell ref="L443:M443"/>
    <mergeCell ref="AU443:AV443"/>
    <mergeCell ref="L450:M450"/>
    <mergeCell ref="AQ450:AR450"/>
    <mergeCell ref="AS451:AV452"/>
    <mergeCell ref="L452:M452"/>
    <mergeCell ref="AQ452:AR452"/>
    <mergeCell ref="AU453:AV453"/>
    <mergeCell ref="L454:M454"/>
    <mergeCell ref="AQ454:AR454"/>
    <mergeCell ref="L456:M456"/>
    <mergeCell ref="AQ456:AR456"/>
    <mergeCell ref="L458:M458"/>
    <mergeCell ref="AQ458:AR458"/>
    <mergeCell ref="L465:M465"/>
    <mergeCell ref="AQ465:AR465"/>
    <mergeCell ref="AS466:AV467"/>
    <mergeCell ref="L467:M467"/>
    <mergeCell ref="AQ467:AR467"/>
    <mergeCell ref="AU468:AV468"/>
    <mergeCell ref="L469:M469"/>
    <mergeCell ref="AQ469:AR469"/>
    <mergeCell ref="L471:M471"/>
    <mergeCell ref="AQ471:AR471"/>
    <mergeCell ref="L473:M473"/>
    <mergeCell ref="AQ473:AR473"/>
    <mergeCell ref="L475:M475"/>
    <mergeCell ref="AQ475:AR475"/>
    <mergeCell ref="L477:M477"/>
    <mergeCell ref="AQ477:AR477"/>
    <mergeCell ref="L479:M479"/>
    <mergeCell ref="AQ479:AR479"/>
    <mergeCell ref="L481:M481"/>
    <mergeCell ref="AQ481:AR481"/>
    <mergeCell ref="L488:M488"/>
    <mergeCell ref="AQ488:AR488"/>
    <mergeCell ref="AS489:AV490"/>
    <mergeCell ref="L490:M490"/>
    <mergeCell ref="AQ490:AR490"/>
    <mergeCell ref="AU491:AV491"/>
    <mergeCell ref="L492:M492"/>
    <mergeCell ref="AQ492:AR492"/>
    <mergeCell ref="L494:M494"/>
    <mergeCell ref="AQ494:AR494"/>
    <mergeCell ref="L496:M496"/>
    <mergeCell ref="AQ496:AR496"/>
    <mergeCell ref="L498:M498"/>
    <mergeCell ref="AQ498:AR498"/>
    <mergeCell ref="L500:M500"/>
    <mergeCell ref="AQ500:AR500"/>
    <mergeCell ref="L502:M502"/>
    <mergeCell ref="AQ502:AR502"/>
    <mergeCell ref="L504:M504"/>
    <mergeCell ref="AQ504:AR504"/>
    <mergeCell ref="L506:M506"/>
    <mergeCell ref="AQ506:AR506"/>
    <mergeCell ref="L508:M508"/>
    <mergeCell ref="AQ508:AR508"/>
    <mergeCell ref="L510:M510"/>
    <mergeCell ref="AQ510:AR510"/>
    <mergeCell ref="L512:M512"/>
    <mergeCell ref="AQ512:AR512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  <rowBreaks count="12" manualBreakCount="12">
    <brk id="50" man="true" max="16383" min="0"/>
    <brk id="88" man="true" max="16383" min="0"/>
    <brk id="119" man="true" max="16383" min="0"/>
    <brk id="154" man="true" max="16383" min="0"/>
    <brk id="189" man="true" max="16383" min="0"/>
    <brk id="231" man="true" max="16383" min="0"/>
    <brk id="268" man="true" max="16383" min="0"/>
    <brk id="311" man="true" max="16383" min="0"/>
    <brk id="346" man="true" max="16383" min="0"/>
    <brk id="398" man="true" max="16383" min="0"/>
    <brk id="445" man="true" max="16383" min="0"/>
    <brk id="4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4.62"/>
    <col collapsed="false" customWidth="true" hidden="false" outlineLevel="0" max="2" min="2" style="173" width="7.62"/>
    <col collapsed="false" customWidth="true" hidden="false" outlineLevel="0" max="3" min="3" style="174" width="35.62"/>
    <col collapsed="false" customWidth="true" hidden="false" outlineLevel="0" max="4" min="4" style="174" width="2.37"/>
    <col collapsed="false" customWidth="true" hidden="false" outlineLevel="0" max="11" min="5" style="173" width="2.37"/>
    <col collapsed="false" customWidth="true" hidden="false" outlineLevel="0" max="16" min="12" style="174" width="2.37"/>
    <col collapsed="false" customWidth="true" hidden="false" outlineLevel="0" max="27" min="17" style="173" width="2.37"/>
    <col collapsed="false" customWidth="true" hidden="false" outlineLevel="0" max="28" min="28" style="174" width="2.37"/>
    <col collapsed="false" customWidth="true" hidden="false" outlineLevel="0" max="32" min="29" style="173" width="2.37"/>
    <col collapsed="false" customWidth="true" hidden="false" outlineLevel="0" max="33" min="33" style="175" width="2.37"/>
    <col collapsed="false" customWidth="true" hidden="false" outlineLevel="0" max="34" min="34" style="173" width="2.37"/>
    <col collapsed="false" customWidth="true" hidden="false" outlineLevel="0" max="36" min="35" style="175" width="2.37"/>
    <col collapsed="false" customWidth="true" hidden="false" outlineLevel="0" max="53" min="37" style="173" width="2.37"/>
    <col collapsed="false" customWidth="true" hidden="false" outlineLevel="0" max="55" min="54" style="173" width="8.62"/>
    <col collapsed="false" customWidth="true" hidden="false" outlineLevel="0" max="56" min="56" style="173" width="2.74"/>
    <col collapsed="false" customWidth="false" hidden="false" outlineLevel="0" max="257" min="57" style="173" width="8.99"/>
  </cols>
  <sheetData>
    <row r="1" customFormat="false" ht="17.1" hidden="false" customHeight="true" outlineLevel="0" collapsed="false">
      <c r="A1" s="176"/>
    </row>
    <row r="2" customFormat="false" ht="17.1" hidden="false" customHeight="true" outlineLevel="0" collapsed="false">
      <c r="A2" s="176"/>
    </row>
    <row r="3" customFormat="false" ht="17.1" hidden="false" customHeight="true" outlineLevel="0" collapsed="false">
      <c r="A3" s="176"/>
    </row>
    <row r="4" customFormat="false" ht="17.1" hidden="false" customHeight="true" outlineLevel="0" collapsed="false">
      <c r="A4" s="176"/>
      <c r="B4" s="177" t="s">
        <v>845</v>
      </c>
    </row>
    <row r="5" customFormat="false" ht="17.1" hidden="false" customHeight="true" outlineLevel="0" collapsed="false">
      <c r="A5" s="5" t="s">
        <v>3</v>
      </c>
      <c r="B5" s="178"/>
      <c r="C5" s="179" t="s">
        <v>4</v>
      </c>
      <c r="D5" s="10"/>
      <c r="E5" s="180"/>
      <c r="F5" s="180"/>
      <c r="G5" s="180"/>
      <c r="H5" s="180"/>
      <c r="I5" s="180"/>
      <c r="J5" s="180"/>
      <c r="K5" s="180"/>
      <c r="L5" s="181"/>
      <c r="M5" s="181"/>
      <c r="N5" s="181"/>
      <c r="O5" s="181"/>
      <c r="P5" s="1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2" t="s">
        <v>5</v>
      </c>
      <c r="AB5" s="182"/>
      <c r="AC5" s="182"/>
      <c r="AD5" s="182"/>
      <c r="AE5" s="180"/>
      <c r="AF5" s="8"/>
      <c r="AG5" s="183"/>
      <c r="AH5" s="180"/>
      <c r="AI5" s="183"/>
      <c r="AJ5" s="183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1" t="s">
        <v>6</v>
      </c>
      <c r="BC5" s="11" t="s">
        <v>7</v>
      </c>
      <c r="BD5" s="184"/>
    </row>
    <row r="6" customFormat="false" ht="17.1" hidden="false" customHeight="true" outlineLevel="0" collapsed="false">
      <c r="A6" s="13" t="s">
        <v>8</v>
      </c>
      <c r="B6" s="14" t="s">
        <v>9</v>
      </c>
      <c r="C6" s="185"/>
      <c r="D6" s="186"/>
      <c r="E6" s="187"/>
      <c r="F6" s="187"/>
      <c r="G6" s="187"/>
      <c r="H6" s="187"/>
      <c r="I6" s="187"/>
      <c r="J6" s="187"/>
      <c r="K6" s="187"/>
      <c r="L6" s="186"/>
      <c r="M6" s="186"/>
      <c r="N6" s="186"/>
      <c r="O6" s="186"/>
      <c r="P6" s="188"/>
      <c r="Q6" s="189"/>
      <c r="R6" s="189"/>
      <c r="S6" s="189"/>
      <c r="T6" s="189"/>
      <c r="U6" s="189"/>
      <c r="V6" s="190" t="s">
        <v>188</v>
      </c>
      <c r="W6" s="189"/>
      <c r="X6" s="189"/>
      <c r="Y6" s="189"/>
      <c r="Z6" s="189"/>
      <c r="AA6" s="178"/>
      <c r="AB6" s="186"/>
      <c r="AC6" s="187"/>
      <c r="AD6" s="187"/>
      <c r="AE6" s="187"/>
      <c r="AF6" s="187"/>
      <c r="AG6" s="191"/>
      <c r="AH6" s="187"/>
      <c r="AI6" s="191"/>
      <c r="AJ6" s="191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9" t="s">
        <v>10</v>
      </c>
      <c r="BC6" s="19" t="s">
        <v>11</v>
      </c>
      <c r="BD6" s="184"/>
    </row>
    <row r="7" customFormat="false" ht="17.1" hidden="false" customHeight="true" outlineLevel="0" collapsed="false">
      <c r="A7" s="192" t="n">
        <v>15</v>
      </c>
      <c r="B7" s="193" t="n">
        <v>1547</v>
      </c>
      <c r="C7" s="194" t="s">
        <v>846</v>
      </c>
      <c r="D7" s="195" t="s">
        <v>847</v>
      </c>
      <c r="E7" s="196" t="s">
        <v>848</v>
      </c>
      <c r="F7" s="196"/>
      <c r="G7" s="196"/>
      <c r="H7" s="196"/>
      <c r="I7" s="196"/>
      <c r="J7" s="196"/>
      <c r="K7" s="196"/>
      <c r="L7" s="196"/>
      <c r="M7" s="196"/>
      <c r="N7" s="196"/>
      <c r="O7" s="197"/>
      <c r="P7" s="195" t="s">
        <v>849</v>
      </c>
      <c r="Q7" s="198" t="s">
        <v>850</v>
      </c>
      <c r="R7" s="198"/>
      <c r="S7" s="198"/>
      <c r="T7" s="198"/>
      <c r="U7" s="198"/>
      <c r="V7" s="198"/>
      <c r="W7" s="198"/>
      <c r="X7" s="198"/>
      <c r="Y7" s="198"/>
      <c r="Z7" s="198"/>
      <c r="AA7" s="65"/>
      <c r="AB7" s="181"/>
      <c r="AC7" s="181"/>
      <c r="AD7" s="181"/>
      <c r="AE7" s="181"/>
      <c r="AF7" s="9"/>
      <c r="AG7" s="9"/>
      <c r="AH7" s="181"/>
      <c r="AI7" s="199"/>
      <c r="AJ7" s="200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2"/>
      <c r="AV7" s="28"/>
      <c r="AW7" s="29"/>
      <c r="AX7" s="90"/>
      <c r="AY7" s="91"/>
      <c r="AZ7" s="91"/>
      <c r="BA7" s="92"/>
      <c r="BB7" s="203" t="n">
        <f aca="false">ROUND(U9*(1+AZ35),0)</f>
        <v>167</v>
      </c>
      <c r="BC7" s="204" t="s">
        <v>851</v>
      </c>
    </row>
    <row r="8" customFormat="false" ht="17.1" hidden="false" customHeight="true" outlineLevel="0" collapsed="false">
      <c r="A8" s="192" t="n">
        <v>15</v>
      </c>
      <c r="B8" s="193" t="n">
        <v>1548</v>
      </c>
      <c r="C8" s="194" t="s">
        <v>852</v>
      </c>
      <c r="D8" s="195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205"/>
      <c r="P8" s="195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69"/>
      <c r="AB8" s="206"/>
      <c r="AC8" s="186"/>
      <c r="AD8" s="186"/>
      <c r="AE8" s="186"/>
      <c r="AF8" s="18"/>
      <c r="AG8" s="18"/>
      <c r="AH8" s="187"/>
      <c r="AI8" s="187"/>
      <c r="AJ8" s="207"/>
      <c r="AK8" s="208" t="s">
        <v>853</v>
      </c>
      <c r="AL8" s="186"/>
      <c r="AM8" s="186"/>
      <c r="AN8" s="186"/>
      <c r="AO8" s="186"/>
      <c r="AP8" s="186"/>
      <c r="AQ8" s="186"/>
      <c r="AR8" s="186"/>
      <c r="AS8" s="186"/>
      <c r="AT8" s="186"/>
      <c r="AU8" s="209" t="s">
        <v>18</v>
      </c>
      <c r="AV8" s="39" t="n">
        <v>1</v>
      </c>
      <c r="AW8" s="39"/>
      <c r="AX8" s="95"/>
      <c r="AY8" s="96"/>
      <c r="AZ8" s="96"/>
      <c r="BA8" s="97"/>
      <c r="BB8" s="203" t="n">
        <f aca="false">ROUND(ROUND(U9*AV8,0)*(1+AZ35),0)</f>
        <v>167</v>
      </c>
      <c r="BC8" s="210"/>
    </row>
    <row r="9" customFormat="false" ht="17.1" hidden="false" customHeight="true" outlineLevel="0" collapsed="false">
      <c r="A9" s="192" t="n">
        <v>15</v>
      </c>
      <c r="B9" s="193" t="n">
        <v>1549</v>
      </c>
      <c r="C9" s="194" t="s">
        <v>854</v>
      </c>
      <c r="D9" s="195"/>
      <c r="E9" s="211"/>
      <c r="F9" s="211"/>
      <c r="H9" s="212"/>
      <c r="I9" s="212"/>
      <c r="J9" s="213"/>
      <c r="K9" s="213"/>
      <c r="L9" s="214"/>
      <c r="M9" s="68"/>
      <c r="N9" s="68"/>
      <c r="O9" s="205"/>
      <c r="P9" s="195"/>
      <c r="U9" s="212" t="n">
        <f aca="false">'移動支援(単一日中)'!M10-'移動支援(単一日中)'!M8</f>
        <v>111</v>
      </c>
      <c r="V9" s="212"/>
      <c r="W9" s="215" t="s">
        <v>11</v>
      </c>
      <c r="X9" s="213"/>
      <c r="Y9" s="214"/>
      <c r="Z9" s="68"/>
      <c r="AA9" s="68"/>
      <c r="AB9" s="216" t="s">
        <v>855</v>
      </c>
      <c r="AC9" s="217"/>
      <c r="AD9" s="217"/>
      <c r="AE9" s="217"/>
      <c r="AF9" s="217"/>
      <c r="AG9" s="217"/>
      <c r="AH9" s="213"/>
      <c r="AI9" s="214"/>
      <c r="AJ9" s="218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2"/>
      <c r="AV9" s="28"/>
      <c r="AW9" s="29"/>
      <c r="AX9" s="95"/>
      <c r="AY9" s="96"/>
      <c r="AZ9" s="96"/>
      <c r="BA9" s="97"/>
      <c r="BB9" s="203" t="n">
        <f aca="false">ROUND(ROUND(U9*AI10,0)*(1+AZ35),0)</f>
        <v>117</v>
      </c>
      <c r="BC9" s="210"/>
    </row>
    <row r="10" customFormat="false" ht="17.1" hidden="false" customHeight="true" outlineLevel="0" collapsed="false">
      <c r="A10" s="192" t="n">
        <v>15</v>
      </c>
      <c r="B10" s="193" t="n">
        <v>1550</v>
      </c>
      <c r="C10" s="194" t="s">
        <v>856</v>
      </c>
      <c r="D10" s="195"/>
      <c r="E10" s="211"/>
      <c r="F10" s="211"/>
      <c r="G10" s="211"/>
      <c r="L10" s="173"/>
      <c r="M10" s="173"/>
      <c r="N10" s="173"/>
      <c r="O10" s="219"/>
      <c r="P10" s="195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220"/>
      <c r="AB10" s="221" t="s">
        <v>857</v>
      </c>
      <c r="AC10" s="222"/>
      <c r="AD10" s="222"/>
      <c r="AE10" s="222"/>
      <c r="AF10" s="222"/>
      <c r="AG10" s="222"/>
      <c r="AH10" s="209" t="s">
        <v>18</v>
      </c>
      <c r="AI10" s="39" t="n">
        <v>0.7</v>
      </c>
      <c r="AJ10" s="39"/>
      <c r="AK10" s="208" t="s">
        <v>853</v>
      </c>
      <c r="AL10" s="186"/>
      <c r="AM10" s="186"/>
      <c r="AN10" s="186"/>
      <c r="AO10" s="186"/>
      <c r="AP10" s="186"/>
      <c r="AQ10" s="186"/>
      <c r="AR10" s="186"/>
      <c r="AS10" s="186"/>
      <c r="AT10" s="186"/>
      <c r="AU10" s="209" t="s">
        <v>18</v>
      </c>
      <c r="AV10" s="39" t="n">
        <v>1</v>
      </c>
      <c r="AW10" s="39"/>
      <c r="AX10" s="95"/>
      <c r="AY10" s="96"/>
      <c r="AZ10" s="96"/>
      <c r="BA10" s="97"/>
      <c r="BB10" s="203" t="n">
        <f aca="false">ROUND(ROUND(ROUND(U9*AI10,0)*AV10,0)*(1+AZ35),0)</f>
        <v>117</v>
      </c>
      <c r="BC10" s="210"/>
    </row>
    <row r="11" customFormat="false" ht="17.1" hidden="false" customHeight="true" outlineLevel="0" collapsed="false">
      <c r="A11" s="192" t="n">
        <v>15</v>
      </c>
      <c r="B11" s="193" t="n">
        <v>1551</v>
      </c>
      <c r="C11" s="194" t="s">
        <v>858</v>
      </c>
      <c r="D11" s="195"/>
      <c r="E11" s="211"/>
      <c r="F11" s="211"/>
      <c r="G11" s="211"/>
      <c r="H11" s="211"/>
      <c r="I11" s="223"/>
      <c r="J11" s="223"/>
      <c r="K11" s="223"/>
      <c r="L11" s="213"/>
      <c r="M11" s="213"/>
      <c r="N11" s="213"/>
      <c r="O11" s="219"/>
      <c r="P11" s="195"/>
      <c r="Q11" s="198" t="s">
        <v>859</v>
      </c>
      <c r="R11" s="198"/>
      <c r="S11" s="198"/>
      <c r="T11" s="198"/>
      <c r="U11" s="198"/>
      <c r="V11" s="198"/>
      <c r="W11" s="198"/>
      <c r="X11" s="198"/>
      <c r="Y11" s="198"/>
      <c r="Z11" s="198"/>
      <c r="AA11" s="65"/>
      <c r="AB11" s="181"/>
      <c r="AC11" s="181"/>
      <c r="AD11" s="181"/>
      <c r="AE11" s="181"/>
      <c r="AF11" s="9"/>
      <c r="AG11" s="9"/>
      <c r="AH11" s="181"/>
      <c r="AI11" s="199"/>
      <c r="AJ11" s="200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2"/>
      <c r="AV11" s="28"/>
      <c r="AW11" s="29"/>
      <c r="AX11" s="95"/>
      <c r="AY11" s="96"/>
      <c r="AZ11" s="96"/>
      <c r="BA11" s="97"/>
      <c r="BB11" s="224" t="n">
        <f aca="false">ROUND(U13*(1+AZ35),0)</f>
        <v>368</v>
      </c>
      <c r="BC11" s="210"/>
    </row>
    <row r="12" customFormat="false" ht="17.1" hidden="false" customHeight="true" outlineLevel="0" collapsed="false">
      <c r="A12" s="192" t="n">
        <v>15</v>
      </c>
      <c r="B12" s="193" t="n">
        <v>1552</v>
      </c>
      <c r="C12" s="194" t="s">
        <v>860</v>
      </c>
      <c r="D12" s="195"/>
      <c r="E12" s="211"/>
      <c r="F12" s="211"/>
      <c r="G12" s="211"/>
      <c r="H12" s="211"/>
      <c r="I12" s="223"/>
      <c r="J12" s="223"/>
      <c r="K12" s="223"/>
      <c r="L12" s="213"/>
      <c r="M12" s="213"/>
      <c r="N12" s="213"/>
      <c r="O12" s="219"/>
      <c r="P12" s="195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69"/>
      <c r="AB12" s="206"/>
      <c r="AC12" s="186"/>
      <c r="AD12" s="186"/>
      <c r="AE12" s="186"/>
      <c r="AF12" s="18"/>
      <c r="AG12" s="18"/>
      <c r="AH12" s="187"/>
      <c r="AI12" s="187"/>
      <c r="AJ12" s="207"/>
      <c r="AK12" s="208" t="s">
        <v>853</v>
      </c>
      <c r="AL12" s="186"/>
      <c r="AM12" s="186"/>
      <c r="AN12" s="186"/>
      <c r="AO12" s="186"/>
      <c r="AP12" s="186"/>
      <c r="AQ12" s="186"/>
      <c r="AR12" s="186"/>
      <c r="AS12" s="186"/>
      <c r="AT12" s="186"/>
      <c r="AU12" s="209" t="s">
        <v>18</v>
      </c>
      <c r="AV12" s="39" t="n">
        <v>1</v>
      </c>
      <c r="AW12" s="39"/>
      <c r="AX12" s="95"/>
      <c r="AY12" s="96"/>
      <c r="AZ12" s="96"/>
      <c r="BA12" s="97"/>
      <c r="BB12" s="224" t="n">
        <f aca="false">ROUND(ROUND(U13*AV12,0)*(1+AZ35),0)</f>
        <v>368</v>
      </c>
      <c r="BC12" s="210"/>
    </row>
    <row r="13" customFormat="false" ht="17.1" hidden="false" customHeight="true" outlineLevel="0" collapsed="false">
      <c r="A13" s="192" t="n">
        <v>15</v>
      </c>
      <c r="B13" s="193" t="n">
        <v>1553</v>
      </c>
      <c r="C13" s="194" t="s">
        <v>861</v>
      </c>
      <c r="D13" s="195"/>
      <c r="E13" s="211"/>
      <c r="F13" s="211"/>
      <c r="G13" s="211"/>
      <c r="H13" s="211"/>
      <c r="I13" s="223"/>
      <c r="J13" s="223"/>
      <c r="K13" s="223"/>
      <c r="L13" s="213"/>
      <c r="M13" s="213"/>
      <c r="N13" s="213"/>
      <c r="O13" s="219"/>
      <c r="P13" s="195"/>
      <c r="U13" s="94" t="n">
        <f aca="false">'移動支援(単一日中)'!M12-'移動支援(単一日中)'!M8</f>
        <v>245</v>
      </c>
      <c r="V13" s="94"/>
      <c r="W13" s="215" t="s">
        <v>11</v>
      </c>
      <c r="X13" s="213"/>
      <c r="Y13" s="214"/>
      <c r="Z13" s="68"/>
      <c r="AA13" s="68"/>
      <c r="AB13" s="216" t="s">
        <v>855</v>
      </c>
      <c r="AC13" s="217"/>
      <c r="AD13" s="217"/>
      <c r="AE13" s="217"/>
      <c r="AF13" s="217"/>
      <c r="AG13" s="217"/>
      <c r="AH13" s="213"/>
      <c r="AI13" s="214"/>
      <c r="AJ13" s="218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2"/>
      <c r="AV13" s="28"/>
      <c r="AW13" s="29"/>
      <c r="AX13" s="95"/>
      <c r="AY13" s="96"/>
      <c r="AZ13" s="96"/>
      <c r="BA13" s="97"/>
      <c r="BB13" s="224" t="n">
        <f aca="false">ROUND(ROUND(U13*AI14,0)*(1+AZ35),0)</f>
        <v>258</v>
      </c>
      <c r="BC13" s="210"/>
    </row>
    <row r="14" customFormat="false" ht="17.1" hidden="false" customHeight="true" outlineLevel="0" collapsed="false">
      <c r="A14" s="192" t="n">
        <v>15</v>
      </c>
      <c r="B14" s="193" t="n">
        <v>1554</v>
      </c>
      <c r="C14" s="194" t="s">
        <v>862</v>
      </c>
      <c r="D14" s="195"/>
      <c r="E14" s="211"/>
      <c r="F14" s="211"/>
      <c r="G14" s="211"/>
      <c r="H14" s="211"/>
      <c r="I14" s="223"/>
      <c r="J14" s="223"/>
      <c r="K14" s="223"/>
      <c r="L14" s="213"/>
      <c r="M14" s="213"/>
      <c r="N14" s="213"/>
      <c r="O14" s="219"/>
      <c r="P14" s="195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220"/>
      <c r="AB14" s="221" t="s">
        <v>857</v>
      </c>
      <c r="AC14" s="222"/>
      <c r="AD14" s="222"/>
      <c r="AE14" s="222"/>
      <c r="AF14" s="222"/>
      <c r="AG14" s="222"/>
      <c r="AH14" s="209" t="s">
        <v>18</v>
      </c>
      <c r="AI14" s="39" t="n">
        <v>0.7</v>
      </c>
      <c r="AJ14" s="39"/>
      <c r="AK14" s="208" t="s">
        <v>853</v>
      </c>
      <c r="AL14" s="186"/>
      <c r="AM14" s="186"/>
      <c r="AN14" s="186"/>
      <c r="AO14" s="186"/>
      <c r="AP14" s="186"/>
      <c r="AQ14" s="186"/>
      <c r="AR14" s="186"/>
      <c r="AS14" s="186"/>
      <c r="AT14" s="186"/>
      <c r="AU14" s="209" t="s">
        <v>18</v>
      </c>
      <c r="AV14" s="39" t="n">
        <v>1</v>
      </c>
      <c r="AW14" s="39"/>
      <c r="AX14" s="95"/>
      <c r="AY14" s="96"/>
      <c r="AZ14" s="96"/>
      <c r="BA14" s="97"/>
      <c r="BB14" s="224" t="n">
        <f aca="false">ROUND(ROUND(ROUND(U13*AI14,0)*AV14,0)*(1+AZ35),0)</f>
        <v>258</v>
      </c>
      <c r="BC14" s="210"/>
    </row>
    <row r="15" customFormat="false" ht="17.1" hidden="false" customHeight="true" outlineLevel="0" collapsed="false">
      <c r="A15" s="192" t="n">
        <v>15</v>
      </c>
      <c r="B15" s="193" t="n">
        <v>1555</v>
      </c>
      <c r="C15" s="194" t="s">
        <v>863</v>
      </c>
      <c r="D15" s="195"/>
      <c r="E15" s="211"/>
      <c r="F15" s="211"/>
      <c r="G15" s="211"/>
      <c r="H15" s="211"/>
      <c r="I15" s="223"/>
      <c r="J15" s="223"/>
      <c r="K15" s="223"/>
      <c r="L15" s="213"/>
      <c r="M15" s="213"/>
      <c r="N15" s="213"/>
      <c r="O15" s="213"/>
      <c r="P15" s="195"/>
      <c r="Q15" s="198" t="s">
        <v>864</v>
      </c>
      <c r="R15" s="198"/>
      <c r="S15" s="198"/>
      <c r="T15" s="198"/>
      <c r="U15" s="198"/>
      <c r="V15" s="198"/>
      <c r="W15" s="198"/>
      <c r="X15" s="198"/>
      <c r="Y15" s="198"/>
      <c r="Z15" s="198"/>
      <c r="AA15" s="65"/>
      <c r="AB15" s="181"/>
      <c r="AC15" s="181"/>
      <c r="AD15" s="181"/>
      <c r="AE15" s="181"/>
      <c r="AF15" s="9"/>
      <c r="AG15" s="9"/>
      <c r="AH15" s="181"/>
      <c r="AI15" s="199"/>
      <c r="AJ15" s="200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2"/>
      <c r="AV15" s="28"/>
      <c r="AW15" s="29"/>
      <c r="AX15" s="95"/>
      <c r="AY15" s="96"/>
      <c r="AZ15" s="96"/>
      <c r="BA15" s="97"/>
      <c r="BB15" s="224" t="n">
        <f aca="false">ROUND(U17*(1+AZ35),0)</f>
        <v>465</v>
      </c>
      <c r="BC15" s="210"/>
    </row>
    <row r="16" customFormat="false" ht="17.1" hidden="false" customHeight="true" outlineLevel="0" collapsed="false">
      <c r="A16" s="192" t="n">
        <v>15</v>
      </c>
      <c r="B16" s="193" t="n">
        <v>1556</v>
      </c>
      <c r="C16" s="194" t="s">
        <v>865</v>
      </c>
      <c r="D16" s="195"/>
      <c r="E16" s="211"/>
      <c r="F16" s="211"/>
      <c r="G16" s="211"/>
      <c r="H16" s="211"/>
      <c r="I16" s="223"/>
      <c r="J16" s="223"/>
      <c r="K16" s="223"/>
      <c r="L16" s="213"/>
      <c r="M16" s="213"/>
      <c r="N16" s="213"/>
      <c r="O16" s="213"/>
      <c r="P16" s="195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69"/>
      <c r="AB16" s="206"/>
      <c r="AC16" s="186"/>
      <c r="AD16" s="186"/>
      <c r="AE16" s="186"/>
      <c r="AF16" s="18"/>
      <c r="AG16" s="18"/>
      <c r="AH16" s="187"/>
      <c r="AI16" s="187"/>
      <c r="AJ16" s="207"/>
      <c r="AK16" s="208" t="s">
        <v>853</v>
      </c>
      <c r="AL16" s="186"/>
      <c r="AM16" s="186"/>
      <c r="AN16" s="186"/>
      <c r="AO16" s="186"/>
      <c r="AP16" s="186"/>
      <c r="AQ16" s="186"/>
      <c r="AR16" s="186"/>
      <c r="AS16" s="186"/>
      <c r="AT16" s="186"/>
      <c r="AU16" s="209" t="s">
        <v>18</v>
      </c>
      <c r="AV16" s="39" t="n">
        <v>1</v>
      </c>
      <c r="AW16" s="39"/>
      <c r="AX16" s="95"/>
      <c r="AY16" s="96"/>
      <c r="AZ16" s="96"/>
      <c r="BA16" s="97"/>
      <c r="BB16" s="224" t="n">
        <f aca="false">ROUND(ROUND(U17*AV16,0)*(1+AZ35),0)</f>
        <v>465</v>
      </c>
      <c r="BC16" s="210"/>
    </row>
    <row r="17" customFormat="false" ht="17.1" hidden="false" customHeight="true" outlineLevel="0" collapsed="false">
      <c r="A17" s="192" t="n">
        <v>15</v>
      </c>
      <c r="B17" s="193" t="n">
        <v>1557</v>
      </c>
      <c r="C17" s="194" t="s">
        <v>866</v>
      </c>
      <c r="D17" s="195"/>
      <c r="E17" s="211"/>
      <c r="F17" s="211"/>
      <c r="G17" s="211"/>
      <c r="H17" s="211"/>
      <c r="I17" s="223"/>
      <c r="J17" s="223"/>
      <c r="K17" s="223"/>
      <c r="L17" s="213"/>
      <c r="M17" s="213"/>
      <c r="N17" s="213"/>
      <c r="O17" s="213"/>
      <c r="P17" s="195"/>
      <c r="Q17" s="225"/>
      <c r="U17" s="94" t="n">
        <f aca="false">'移動支援(単一日中)'!M14-'移動支援(単一日中)'!M8</f>
        <v>310</v>
      </c>
      <c r="V17" s="94"/>
      <c r="W17" s="215" t="s">
        <v>11</v>
      </c>
      <c r="X17" s="213"/>
      <c r="Y17" s="214"/>
      <c r="Z17" s="68"/>
      <c r="AA17" s="68"/>
      <c r="AB17" s="216" t="s">
        <v>855</v>
      </c>
      <c r="AC17" s="217"/>
      <c r="AD17" s="217"/>
      <c r="AE17" s="217"/>
      <c r="AF17" s="217"/>
      <c r="AG17" s="217"/>
      <c r="AH17" s="213"/>
      <c r="AI17" s="214"/>
      <c r="AJ17" s="218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2"/>
      <c r="AV17" s="28"/>
      <c r="AW17" s="29"/>
      <c r="AX17" s="95"/>
      <c r="AY17" s="96"/>
      <c r="AZ17" s="96"/>
      <c r="BA17" s="97"/>
      <c r="BB17" s="203" t="n">
        <f aca="false">ROUND(ROUND(U17*AI18,0)*(1+AZ35),0)</f>
        <v>326</v>
      </c>
      <c r="BC17" s="210"/>
    </row>
    <row r="18" customFormat="false" ht="17.1" hidden="false" customHeight="true" outlineLevel="0" collapsed="false">
      <c r="A18" s="192" t="n">
        <v>15</v>
      </c>
      <c r="B18" s="193" t="n">
        <v>1558</v>
      </c>
      <c r="C18" s="194" t="s">
        <v>867</v>
      </c>
      <c r="D18" s="195"/>
      <c r="E18" s="211"/>
      <c r="F18" s="211"/>
      <c r="G18" s="211"/>
      <c r="H18" s="211"/>
      <c r="I18" s="223"/>
      <c r="J18" s="223"/>
      <c r="K18" s="223"/>
      <c r="L18" s="213"/>
      <c r="M18" s="213"/>
      <c r="N18" s="213"/>
      <c r="O18" s="213"/>
      <c r="P18" s="195"/>
      <c r="Q18" s="77"/>
      <c r="R18" s="78"/>
      <c r="S18" s="78"/>
      <c r="T18" s="78"/>
      <c r="U18" s="78"/>
      <c r="V18" s="78"/>
      <c r="W18" s="78"/>
      <c r="X18" s="78"/>
      <c r="Y18" s="78"/>
      <c r="Z18" s="78"/>
      <c r="AA18" s="220"/>
      <c r="AB18" s="221" t="s">
        <v>857</v>
      </c>
      <c r="AC18" s="222"/>
      <c r="AD18" s="222"/>
      <c r="AE18" s="222"/>
      <c r="AF18" s="222"/>
      <c r="AG18" s="222"/>
      <c r="AH18" s="209" t="s">
        <v>18</v>
      </c>
      <c r="AI18" s="39" t="n">
        <v>0.7</v>
      </c>
      <c r="AJ18" s="39"/>
      <c r="AK18" s="208" t="s">
        <v>853</v>
      </c>
      <c r="AL18" s="186"/>
      <c r="AM18" s="186"/>
      <c r="AN18" s="186"/>
      <c r="AO18" s="186"/>
      <c r="AP18" s="186"/>
      <c r="AQ18" s="186"/>
      <c r="AR18" s="186"/>
      <c r="AS18" s="186"/>
      <c r="AT18" s="186"/>
      <c r="AU18" s="209" t="s">
        <v>18</v>
      </c>
      <c r="AV18" s="39" t="n">
        <v>1</v>
      </c>
      <c r="AW18" s="39"/>
      <c r="AX18" s="95"/>
      <c r="AY18" s="96"/>
      <c r="AZ18" s="96"/>
      <c r="BA18" s="97"/>
      <c r="BB18" s="203" t="n">
        <f aca="false">ROUND(ROUND(ROUND(U17*AI18,0)*AV18,0)*(1+AZ35),0)</f>
        <v>326</v>
      </c>
      <c r="BC18" s="210"/>
    </row>
    <row r="19" customFormat="false" ht="17.1" hidden="false" customHeight="true" outlineLevel="0" collapsed="false">
      <c r="A19" s="192" t="n">
        <v>15</v>
      </c>
      <c r="B19" s="193" t="n">
        <v>1559</v>
      </c>
      <c r="C19" s="194" t="s">
        <v>868</v>
      </c>
      <c r="D19" s="195"/>
      <c r="E19" s="211"/>
      <c r="F19" s="211"/>
      <c r="G19" s="211"/>
      <c r="H19" s="211"/>
      <c r="I19" s="223"/>
      <c r="J19" s="223"/>
      <c r="K19" s="223"/>
      <c r="L19" s="213"/>
      <c r="M19" s="213"/>
      <c r="N19" s="213"/>
      <c r="O19" s="213"/>
      <c r="P19" s="195"/>
      <c r="Q19" s="198" t="s">
        <v>869</v>
      </c>
      <c r="R19" s="198"/>
      <c r="S19" s="198"/>
      <c r="T19" s="198"/>
      <c r="U19" s="198"/>
      <c r="V19" s="198"/>
      <c r="W19" s="198"/>
      <c r="X19" s="198"/>
      <c r="Y19" s="198"/>
      <c r="Z19" s="198"/>
      <c r="AA19" s="65"/>
      <c r="AB19" s="181"/>
      <c r="AC19" s="181"/>
      <c r="AD19" s="181"/>
      <c r="AE19" s="181"/>
      <c r="AF19" s="9"/>
      <c r="AG19" s="9"/>
      <c r="AH19" s="181"/>
      <c r="AI19" s="199"/>
      <c r="AJ19" s="200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2"/>
      <c r="AV19" s="28"/>
      <c r="AW19" s="29"/>
      <c r="AX19" s="95"/>
      <c r="AY19" s="96"/>
      <c r="AZ19" s="96"/>
      <c r="BA19" s="97"/>
      <c r="BB19" s="224" t="n">
        <f aca="false">ROUND(U21*(1+AZ35),0)</f>
        <v>563</v>
      </c>
      <c r="BC19" s="210"/>
    </row>
    <row r="20" customFormat="false" ht="17.1" hidden="false" customHeight="true" outlineLevel="0" collapsed="false">
      <c r="A20" s="192" t="n">
        <v>15</v>
      </c>
      <c r="B20" s="193" t="n">
        <v>1560</v>
      </c>
      <c r="C20" s="194" t="s">
        <v>870</v>
      </c>
      <c r="D20" s="195"/>
      <c r="E20" s="211"/>
      <c r="F20" s="211"/>
      <c r="G20" s="211"/>
      <c r="H20" s="211"/>
      <c r="I20" s="223"/>
      <c r="J20" s="223"/>
      <c r="K20" s="223"/>
      <c r="L20" s="213"/>
      <c r="M20" s="213"/>
      <c r="N20" s="213"/>
      <c r="O20" s="213"/>
      <c r="P20" s="195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69"/>
      <c r="AB20" s="206"/>
      <c r="AC20" s="186"/>
      <c r="AD20" s="186"/>
      <c r="AE20" s="186"/>
      <c r="AF20" s="18"/>
      <c r="AG20" s="18"/>
      <c r="AH20" s="187"/>
      <c r="AI20" s="187"/>
      <c r="AJ20" s="207"/>
      <c r="AK20" s="208" t="s">
        <v>853</v>
      </c>
      <c r="AL20" s="186"/>
      <c r="AM20" s="186"/>
      <c r="AN20" s="186"/>
      <c r="AO20" s="186"/>
      <c r="AP20" s="186"/>
      <c r="AQ20" s="186"/>
      <c r="AR20" s="186"/>
      <c r="AS20" s="186"/>
      <c r="AT20" s="186"/>
      <c r="AU20" s="209" t="s">
        <v>18</v>
      </c>
      <c r="AV20" s="39" t="n">
        <v>1</v>
      </c>
      <c r="AW20" s="39"/>
      <c r="AX20" s="95"/>
      <c r="AY20" s="96"/>
      <c r="AZ20" s="96"/>
      <c r="BA20" s="97"/>
      <c r="BB20" s="224" t="n">
        <f aca="false">ROUND(ROUND(U21*AV20,0)*(1+AZ35),0)</f>
        <v>563</v>
      </c>
      <c r="BC20" s="210"/>
    </row>
    <row r="21" customFormat="false" ht="17.1" hidden="false" customHeight="true" outlineLevel="0" collapsed="false">
      <c r="A21" s="192" t="n">
        <v>15</v>
      </c>
      <c r="B21" s="193" t="n">
        <v>1561</v>
      </c>
      <c r="C21" s="194" t="s">
        <v>871</v>
      </c>
      <c r="D21" s="195"/>
      <c r="E21" s="211"/>
      <c r="F21" s="211"/>
      <c r="G21" s="211"/>
      <c r="H21" s="211"/>
      <c r="I21" s="223"/>
      <c r="J21" s="223"/>
      <c r="K21" s="223"/>
      <c r="L21" s="213"/>
      <c r="M21" s="213"/>
      <c r="N21" s="213"/>
      <c r="O21" s="213"/>
      <c r="P21" s="195"/>
      <c r="Q21" s="225"/>
      <c r="U21" s="94" t="n">
        <f aca="false">'移動支援(単一日中)'!M16-'移動支援(単一日中)'!M8</f>
        <v>375</v>
      </c>
      <c r="V21" s="94"/>
      <c r="W21" s="215" t="s">
        <v>11</v>
      </c>
      <c r="X21" s="213"/>
      <c r="Y21" s="214"/>
      <c r="Z21" s="68"/>
      <c r="AA21" s="68"/>
      <c r="AB21" s="216" t="s">
        <v>855</v>
      </c>
      <c r="AC21" s="217"/>
      <c r="AD21" s="217"/>
      <c r="AE21" s="217"/>
      <c r="AF21" s="217"/>
      <c r="AG21" s="217"/>
      <c r="AH21" s="213"/>
      <c r="AI21" s="214"/>
      <c r="AJ21" s="218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2"/>
      <c r="AV21" s="28"/>
      <c r="AW21" s="29"/>
      <c r="AX21" s="95"/>
      <c r="AY21" s="96"/>
      <c r="AZ21" s="96"/>
      <c r="BA21" s="97"/>
      <c r="BB21" s="203" t="n">
        <f aca="false">ROUND(ROUND(U21*AI22,0)*(1+AZ35),0)</f>
        <v>395</v>
      </c>
      <c r="BC21" s="210"/>
    </row>
    <row r="22" customFormat="false" ht="17.1" hidden="false" customHeight="true" outlineLevel="0" collapsed="false">
      <c r="A22" s="192" t="n">
        <v>15</v>
      </c>
      <c r="B22" s="193" t="n">
        <v>1562</v>
      </c>
      <c r="C22" s="194" t="s">
        <v>872</v>
      </c>
      <c r="D22" s="195"/>
      <c r="E22" s="211"/>
      <c r="F22" s="211"/>
      <c r="G22" s="211"/>
      <c r="H22" s="211"/>
      <c r="I22" s="223"/>
      <c r="J22" s="223"/>
      <c r="K22" s="223"/>
      <c r="L22" s="213"/>
      <c r="M22" s="213"/>
      <c r="N22" s="213"/>
      <c r="O22" s="213"/>
      <c r="P22" s="195"/>
      <c r="Q22" s="77"/>
      <c r="R22" s="78"/>
      <c r="S22" s="78"/>
      <c r="T22" s="78"/>
      <c r="U22" s="78"/>
      <c r="V22" s="78"/>
      <c r="W22" s="78"/>
      <c r="X22" s="78"/>
      <c r="Y22" s="78"/>
      <c r="Z22" s="78"/>
      <c r="AA22" s="220"/>
      <c r="AB22" s="221" t="s">
        <v>857</v>
      </c>
      <c r="AC22" s="222"/>
      <c r="AD22" s="222"/>
      <c r="AE22" s="222"/>
      <c r="AF22" s="222"/>
      <c r="AG22" s="222"/>
      <c r="AH22" s="209" t="s">
        <v>18</v>
      </c>
      <c r="AI22" s="39" t="n">
        <v>0.7</v>
      </c>
      <c r="AJ22" s="39"/>
      <c r="AK22" s="208" t="s">
        <v>853</v>
      </c>
      <c r="AL22" s="186"/>
      <c r="AM22" s="186"/>
      <c r="AN22" s="186"/>
      <c r="AO22" s="186"/>
      <c r="AP22" s="186"/>
      <c r="AQ22" s="186"/>
      <c r="AR22" s="186"/>
      <c r="AS22" s="186"/>
      <c r="AT22" s="186"/>
      <c r="AU22" s="209" t="s">
        <v>18</v>
      </c>
      <c r="AV22" s="39" t="n">
        <v>1</v>
      </c>
      <c r="AW22" s="39"/>
      <c r="AX22" s="95"/>
      <c r="AY22" s="96"/>
      <c r="AZ22" s="96"/>
      <c r="BA22" s="97"/>
      <c r="BB22" s="203" t="n">
        <f aca="false">ROUND(ROUND(ROUND(U21*AI22,0)*AV22,0)*(1+AZ35),0)</f>
        <v>395</v>
      </c>
      <c r="BC22" s="210"/>
    </row>
    <row r="23" customFormat="false" ht="17.1" hidden="false" customHeight="true" outlineLevel="0" collapsed="false">
      <c r="A23" s="192" t="n">
        <v>15</v>
      </c>
      <c r="B23" s="193" t="n">
        <v>1563</v>
      </c>
      <c r="C23" s="194" t="s">
        <v>873</v>
      </c>
      <c r="D23" s="195"/>
      <c r="E23" s="211"/>
      <c r="F23" s="211"/>
      <c r="G23" s="211"/>
      <c r="H23" s="211"/>
      <c r="I23" s="223"/>
      <c r="J23" s="223"/>
      <c r="K23" s="223"/>
      <c r="L23" s="213"/>
      <c r="M23" s="213"/>
      <c r="N23" s="213"/>
      <c r="O23" s="213"/>
      <c r="P23" s="195"/>
      <c r="Q23" s="198" t="s">
        <v>874</v>
      </c>
      <c r="R23" s="198"/>
      <c r="S23" s="198"/>
      <c r="T23" s="198"/>
      <c r="U23" s="198"/>
      <c r="V23" s="198"/>
      <c r="W23" s="198"/>
      <c r="X23" s="198"/>
      <c r="Y23" s="198"/>
      <c r="Z23" s="198"/>
      <c r="AA23" s="65"/>
      <c r="AB23" s="181"/>
      <c r="AC23" s="181"/>
      <c r="AD23" s="181"/>
      <c r="AE23" s="181"/>
      <c r="AF23" s="9"/>
      <c r="AG23" s="9"/>
      <c r="AH23" s="181"/>
      <c r="AI23" s="199"/>
      <c r="AJ23" s="200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2"/>
      <c r="AV23" s="28"/>
      <c r="AW23" s="29"/>
      <c r="AX23" s="95"/>
      <c r="AY23" s="96"/>
      <c r="AZ23" s="96"/>
      <c r="BA23" s="97"/>
      <c r="BB23" s="224" t="n">
        <f aca="false">ROUND(U25*(1+AZ35),0)</f>
        <v>662</v>
      </c>
      <c r="BC23" s="210"/>
    </row>
    <row r="24" customFormat="false" ht="17.1" hidden="false" customHeight="true" outlineLevel="0" collapsed="false">
      <c r="A24" s="192" t="n">
        <v>15</v>
      </c>
      <c r="B24" s="193" t="n">
        <v>1564</v>
      </c>
      <c r="C24" s="194" t="s">
        <v>875</v>
      </c>
      <c r="D24" s="195"/>
      <c r="E24" s="211"/>
      <c r="F24" s="211"/>
      <c r="G24" s="211"/>
      <c r="H24" s="211"/>
      <c r="I24" s="223"/>
      <c r="J24" s="223"/>
      <c r="K24" s="223"/>
      <c r="L24" s="213"/>
      <c r="M24" s="213"/>
      <c r="N24" s="213"/>
      <c r="O24" s="213"/>
      <c r="P24" s="195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69"/>
      <c r="AB24" s="206"/>
      <c r="AC24" s="186"/>
      <c r="AD24" s="186"/>
      <c r="AE24" s="186"/>
      <c r="AF24" s="18"/>
      <c r="AG24" s="18"/>
      <c r="AH24" s="187"/>
      <c r="AI24" s="187"/>
      <c r="AJ24" s="207"/>
      <c r="AK24" s="208" t="s">
        <v>853</v>
      </c>
      <c r="AL24" s="186"/>
      <c r="AM24" s="186"/>
      <c r="AN24" s="186"/>
      <c r="AO24" s="186"/>
      <c r="AP24" s="186"/>
      <c r="AQ24" s="186"/>
      <c r="AR24" s="186"/>
      <c r="AS24" s="186"/>
      <c r="AT24" s="186"/>
      <c r="AU24" s="209" t="s">
        <v>18</v>
      </c>
      <c r="AV24" s="39" t="n">
        <v>1</v>
      </c>
      <c r="AW24" s="39"/>
      <c r="AX24" s="95"/>
      <c r="AY24" s="96"/>
      <c r="AZ24" s="96"/>
      <c r="BA24" s="97"/>
      <c r="BB24" s="224" t="n">
        <f aca="false">ROUND(ROUND(U25*AV24,0)*(1+AZ35),0)</f>
        <v>662</v>
      </c>
      <c r="BC24" s="210"/>
    </row>
    <row r="25" customFormat="false" ht="17.1" hidden="false" customHeight="true" outlineLevel="0" collapsed="false">
      <c r="A25" s="192" t="n">
        <v>15</v>
      </c>
      <c r="B25" s="193" t="n">
        <v>1565</v>
      </c>
      <c r="C25" s="194" t="s">
        <v>876</v>
      </c>
      <c r="D25" s="195"/>
      <c r="E25" s="211"/>
      <c r="F25" s="211"/>
      <c r="G25" s="211"/>
      <c r="H25" s="211"/>
      <c r="I25" s="223"/>
      <c r="J25" s="223"/>
      <c r="K25" s="223"/>
      <c r="L25" s="213"/>
      <c r="M25" s="213"/>
      <c r="N25" s="213"/>
      <c r="O25" s="213"/>
      <c r="P25" s="195"/>
      <c r="Q25" s="225"/>
      <c r="U25" s="94" t="n">
        <f aca="false">'移動支援(単一日中)'!M18-'移動支援(単一日中)'!M8</f>
        <v>441</v>
      </c>
      <c r="V25" s="94"/>
      <c r="W25" s="215" t="s">
        <v>11</v>
      </c>
      <c r="X25" s="213"/>
      <c r="Y25" s="214"/>
      <c r="Z25" s="68"/>
      <c r="AA25" s="68"/>
      <c r="AB25" s="216" t="s">
        <v>855</v>
      </c>
      <c r="AC25" s="217"/>
      <c r="AD25" s="217"/>
      <c r="AE25" s="217"/>
      <c r="AF25" s="217"/>
      <c r="AG25" s="217"/>
      <c r="AH25" s="213"/>
      <c r="AI25" s="214"/>
      <c r="AJ25" s="218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2"/>
      <c r="AV25" s="28"/>
      <c r="AW25" s="29"/>
      <c r="AX25" s="95"/>
      <c r="AY25" s="96"/>
      <c r="AZ25" s="96"/>
      <c r="BA25" s="97"/>
      <c r="BB25" s="224" t="n">
        <f aca="false">ROUND(ROUND(U25*AI26,0)*(1+AZ35),0)</f>
        <v>464</v>
      </c>
      <c r="BC25" s="210"/>
    </row>
    <row r="26" customFormat="false" ht="17.1" hidden="false" customHeight="true" outlineLevel="0" collapsed="false">
      <c r="A26" s="192" t="n">
        <v>15</v>
      </c>
      <c r="B26" s="193" t="n">
        <v>1566</v>
      </c>
      <c r="C26" s="194" t="s">
        <v>877</v>
      </c>
      <c r="D26" s="195"/>
      <c r="E26" s="211"/>
      <c r="F26" s="211"/>
      <c r="G26" s="211"/>
      <c r="H26" s="211"/>
      <c r="I26" s="223"/>
      <c r="J26" s="223"/>
      <c r="K26" s="223"/>
      <c r="L26" s="213"/>
      <c r="M26" s="213"/>
      <c r="N26" s="213"/>
      <c r="O26" s="213"/>
      <c r="P26" s="195"/>
      <c r="Q26" s="77"/>
      <c r="R26" s="78"/>
      <c r="S26" s="78"/>
      <c r="T26" s="78"/>
      <c r="U26" s="78"/>
      <c r="V26" s="78"/>
      <c r="W26" s="78"/>
      <c r="X26" s="78"/>
      <c r="Y26" s="78"/>
      <c r="Z26" s="78"/>
      <c r="AA26" s="220"/>
      <c r="AB26" s="221" t="s">
        <v>857</v>
      </c>
      <c r="AC26" s="222"/>
      <c r="AD26" s="222"/>
      <c r="AE26" s="222"/>
      <c r="AF26" s="222"/>
      <c r="AG26" s="222"/>
      <c r="AH26" s="209" t="s">
        <v>18</v>
      </c>
      <c r="AI26" s="39" t="n">
        <v>0.7</v>
      </c>
      <c r="AJ26" s="39"/>
      <c r="AK26" s="208" t="s">
        <v>853</v>
      </c>
      <c r="AL26" s="186"/>
      <c r="AM26" s="186"/>
      <c r="AN26" s="186"/>
      <c r="AO26" s="186"/>
      <c r="AP26" s="186"/>
      <c r="AQ26" s="186"/>
      <c r="AR26" s="186"/>
      <c r="AS26" s="186"/>
      <c r="AT26" s="186"/>
      <c r="AU26" s="209" t="s">
        <v>18</v>
      </c>
      <c r="AV26" s="39" t="n">
        <v>1</v>
      </c>
      <c r="AW26" s="39"/>
      <c r="AX26" s="95"/>
      <c r="AY26" s="96"/>
      <c r="AZ26" s="96"/>
      <c r="BA26" s="97"/>
      <c r="BB26" s="224" t="n">
        <f aca="false">ROUND(ROUND(ROUND(U25*AI26,0)*AV26,0)*(1+AZ35),0)</f>
        <v>464</v>
      </c>
      <c r="BC26" s="210"/>
    </row>
    <row r="27" customFormat="false" ht="17.1" hidden="false" customHeight="true" outlineLevel="0" collapsed="false">
      <c r="A27" s="192" t="n">
        <v>15</v>
      </c>
      <c r="B27" s="193" t="n">
        <v>1567</v>
      </c>
      <c r="C27" s="194" t="s">
        <v>878</v>
      </c>
      <c r="D27" s="195"/>
      <c r="E27" s="196" t="s">
        <v>879</v>
      </c>
      <c r="F27" s="196"/>
      <c r="G27" s="196"/>
      <c r="H27" s="196"/>
      <c r="I27" s="196"/>
      <c r="J27" s="196"/>
      <c r="K27" s="196"/>
      <c r="L27" s="196"/>
      <c r="M27" s="196"/>
      <c r="N27" s="196"/>
      <c r="O27" s="197"/>
      <c r="P27" s="195"/>
      <c r="Q27" s="198" t="s">
        <v>850</v>
      </c>
      <c r="R27" s="198"/>
      <c r="S27" s="198"/>
      <c r="T27" s="198"/>
      <c r="U27" s="198"/>
      <c r="V27" s="198"/>
      <c r="W27" s="198"/>
      <c r="X27" s="198"/>
      <c r="Y27" s="198"/>
      <c r="Z27" s="198"/>
      <c r="AA27" s="65"/>
      <c r="AB27" s="181"/>
      <c r="AC27" s="181"/>
      <c r="AD27" s="181"/>
      <c r="AE27" s="181"/>
      <c r="AF27" s="9"/>
      <c r="AG27" s="9"/>
      <c r="AH27" s="181"/>
      <c r="AI27" s="199"/>
      <c r="AJ27" s="200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2"/>
      <c r="AV27" s="28"/>
      <c r="AW27" s="29"/>
      <c r="AX27" s="95"/>
      <c r="AY27" s="96"/>
      <c r="AZ27" s="96"/>
      <c r="BA27" s="97"/>
      <c r="BB27" s="224" t="n">
        <f aca="false">ROUND(U29*(1+AZ35),0)</f>
        <v>201</v>
      </c>
      <c r="BC27" s="210"/>
    </row>
    <row r="28" customFormat="false" ht="17.1" hidden="false" customHeight="true" outlineLevel="0" collapsed="false">
      <c r="A28" s="192" t="n">
        <v>15</v>
      </c>
      <c r="B28" s="193" t="n">
        <v>1568</v>
      </c>
      <c r="C28" s="194" t="s">
        <v>880</v>
      </c>
      <c r="D28" s="195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205"/>
      <c r="P28" s="195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69"/>
      <c r="AB28" s="206"/>
      <c r="AC28" s="186"/>
      <c r="AD28" s="186"/>
      <c r="AE28" s="186"/>
      <c r="AF28" s="18"/>
      <c r="AG28" s="18"/>
      <c r="AH28" s="187"/>
      <c r="AI28" s="187"/>
      <c r="AJ28" s="207"/>
      <c r="AK28" s="208" t="s">
        <v>853</v>
      </c>
      <c r="AL28" s="186"/>
      <c r="AM28" s="186"/>
      <c r="AN28" s="186"/>
      <c r="AO28" s="186"/>
      <c r="AP28" s="186"/>
      <c r="AQ28" s="186"/>
      <c r="AR28" s="186"/>
      <c r="AS28" s="186"/>
      <c r="AT28" s="186"/>
      <c r="AU28" s="209" t="s">
        <v>18</v>
      </c>
      <c r="AV28" s="39" t="n">
        <v>1</v>
      </c>
      <c r="AW28" s="39"/>
      <c r="AX28" s="95"/>
      <c r="AY28" s="96"/>
      <c r="AZ28" s="96"/>
      <c r="BA28" s="97"/>
      <c r="BB28" s="224" t="n">
        <f aca="false">ROUND(ROUND(U29*AV28,0)*(1+AZ35),0)</f>
        <v>201</v>
      </c>
      <c r="BC28" s="210"/>
    </row>
    <row r="29" customFormat="false" ht="17.1" hidden="false" customHeight="true" outlineLevel="0" collapsed="false">
      <c r="A29" s="192" t="n">
        <v>15</v>
      </c>
      <c r="B29" s="193" t="n">
        <v>1569</v>
      </c>
      <c r="C29" s="194" t="s">
        <v>881</v>
      </c>
      <c r="D29" s="195"/>
      <c r="E29" s="211"/>
      <c r="F29" s="211"/>
      <c r="H29" s="212"/>
      <c r="I29" s="212"/>
      <c r="J29" s="213"/>
      <c r="K29" s="213"/>
      <c r="L29" s="214"/>
      <c r="M29" s="68"/>
      <c r="N29" s="68"/>
      <c r="O29" s="205"/>
      <c r="P29" s="195"/>
      <c r="U29" s="94" t="n">
        <f aca="false">'移動支援(単一日中)'!M12-'移動支援(単一日中)'!M10</f>
        <v>134</v>
      </c>
      <c r="V29" s="94"/>
      <c r="W29" s="215" t="s">
        <v>11</v>
      </c>
      <c r="X29" s="213"/>
      <c r="Y29" s="214"/>
      <c r="Z29" s="68"/>
      <c r="AA29" s="68"/>
      <c r="AB29" s="216" t="s">
        <v>855</v>
      </c>
      <c r="AC29" s="217"/>
      <c r="AD29" s="217"/>
      <c r="AE29" s="217"/>
      <c r="AF29" s="217"/>
      <c r="AG29" s="217"/>
      <c r="AH29" s="213"/>
      <c r="AI29" s="214"/>
      <c r="AJ29" s="218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2"/>
      <c r="AV29" s="28"/>
      <c r="AW29" s="29"/>
      <c r="AX29" s="95"/>
      <c r="AY29" s="96"/>
      <c r="AZ29" s="96"/>
      <c r="BA29" s="97"/>
      <c r="BB29" s="224" t="n">
        <f aca="false">ROUND(ROUND(U29*AI30,0)*(1+AZ35),0)</f>
        <v>141</v>
      </c>
      <c r="BC29" s="210"/>
    </row>
    <row r="30" customFormat="false" ht="17.1" hidden="false" customHeight="true" outlineLevel="0" collapsed="false">
      <c r="A30" s="192" t="n">
        <v>15</v>
      </c>
      <c r="B30" s="193" t="n">
        <v>1570</v>
      </c>
      <c r="C30" s="194" t="s">
        <v>882</v>
      </c>
      <c r="D30" s="195"/>
      <c r="E30" s="211"/>
      <c r="F30" s="211"/>
      <c r="G30" s="211"/>
      <c r="L30" s="173"/>
      <c r="M30" s="173"/>
      <c r="N30" s="173"/>
      <c r="O30" s="219"/>
      <c r="P30" s="195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220"/>
      <c r="AB30" s="221" t="s">
        <v>857</v>
      </c>
      <c r="AC30" s="222"/>
      <c r="AD30" s="222"/>
      <c r="AE30" s="222"/>
      <c r="AF30" s="222"/>
      <c r="AG30" s="222"/>
      <c r="AH30" s="209" t="s">
        <v>18</v>
      </c>
      <c r="AI30" s="39" t="n">
        <v>0.7</v>
      </c>
      <c r="AJ30" s="39"/>
      <c r="AK30" s="208" t="s">
        <v>853</v>
      </c>
      <c r="AL30" s="186"/>
      <c r="AM30" s="186"/>
      <c r="AN30" s="186"/>
      <c r="AO30" s="186"/>
      <c r="AP30" s="186"/>
      <c r="AQ30" s="186"/>
      <c r="AR30" s="186"/>
      <c r="AS30" s="186"/>
      <c r="AT30" s="186"/>
      <c r="AU30" s="209" t="s">
        <v>18</v>
      </c>
      <c r="AV30" s="39" t="n">
        <v>1</v>
      </c>
      <c r="AW30" s="39"/>
      <c r="BB30" s="224" t="n">
        <f aca="false">ROUND(ROUND(ROUND(U29*AI30,0)*AV30,0)*(1+AZ35),0)</f>
        <v>141</v>
      </c>
      <c r="BC30" s="210"/>
    </row>
    <row r="31" customFormat="false" ht="17.1" hidden="false" customHeight="true" outlineLevel="0" collapsed="false">
      <c r="A31" s="192" t="n">
        <v>15</v>
      </c>
      <c r="B31" s="193" t="n">
        <v>1571</v>
      </c>
      <c r="C31" s="194" t="s">
        <v>883</v>
      </c>
      <c r="D31" s="195"/>
      <c r="E31" s="211"/>
      <c r="F31" s="211"/>
      <c r="G31" s="211"/>
      <c r="H31" s="211"/>
      <c r="I31" s="223"/>
      <c r="J31" s="223"/>
      <c r="K31" s="223"/>
      <c r="L31" s="213"/>
      <c r="M31" s="213"/>
      <c r="N31" s="213"/>
      <c r="O31" s="219"/>
      <c r="P31" s="195"/>
      <c r="Q31" s="198" t="s">
        <v>859</v>
      </c>
      <c r="R31" s="198"/>
      <c r="S31" s="198"/>
      <c r="T31" s="198"/>
      <c r="U31" s="198"/>
      <c r="V31" s="198"/>
      <c r="W31" s="198"/>
      <c r="X31" s="198"/>
      <c r="Y31" s="198"/>
      <c r="Z31" s="198"/>
      <c r="AA31" s="65"/>
      <c r="AB31" s="181"/>
      <c r="AC31" s="181"/>
      <c r="AD31" s="181"/>
      <c r="AE31" s="181"/>
      <c r="AF31" s="9"/>
      <c r="AG31" s="9"/>
      <c r="AH31" s="181"/>
      <c r="AI31" s="199"/>
      <c r="AJ31" s="200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2"/>
      <c r="AV31" s="28"/>
      <c r="AW31" s="29"/>
      <c r="BB31" s="224" t="n">
        <f aca="false">ROUND(U33*(1+AZ35),0)</f>
        <v>299</v>
      </c>
      <c r="BC31" s="210"/>
    </row>
    <row r="32" customFormat="false" ht="17.1" hidden="false" customHeight="true" outlineLevel="0" collapsed="false">
      <c r="A32" s="192" t="n">
        <v>15</v>
      </c>
      <c r="B32" s="193" t="n">
        <v>1572</v>
      </c>
      <c r="C32" s="194" t="s">
        <v>884</v>
      </c>
      <c r="D32" s="195"/>
      <c r="E32" s="211"/>
      <c r="F32" s="211"/>
      <c r="G32" s="211"/>
      <c r="H32" s="211"/>
      <c r="I32" s="223"/>
      <c r="J32" s="223"/>
      <c r="K32" s="223"/>
      <c r="L32" s="213"/>
      <c r="M32" s="213"/>
      <c r="N32" s="213"/>
      <c r="O32" s="219"/>
      <c r="P32" s="195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69"/>
      <c r="AB32" s="206"/>
      <c r="AC32" s="186"/>
      <c r="AD32" s="186"/>
      <c r="AE32" s="186"/>
      <c r="AF32" s="18"/>
      <c r="AG32" s="18"/>
      <c r="AH32" s="187"/>
      <c r="AI32" s="187"/>
      <c r="AJ32" s="207"/>
      <c r="AK32" s="208" t="s">
        <v>853</v>
      </c>
      <c r="AL32" s="186"/>
      <c r="AM32" s="186"/>
      <c r="AN32" s="186"/>
      <c r="AO32" s="186"/>
      <c r="AP32" s="186"/>
      <c r="AQ32" s="186"/>
      <c r="AR32" s="186"/>
      <c r="AS32" s="186"/>
      <c r="AT32" s="186"/>
      <c r="AU32" s="209" t="s">
        <v>18</v>
      </c>
      <c r="AV32" s="39" t="n">
        <v>1</v>
      </c>
      <c r="AW32" s="39"/>
      <c r="BB32" s="224" t="n">
        <f aca="false">ROUND(ROUND(U33*AV32,0)*(1+AZ35),0)</f>
        <v>299</v>
      </c>
      <c r="BC32" s="210"/>
    </row>
    <row r="33" customFormat="false" ht="17.1" hidden="false" customHeight="true" outlineLevel="0" collapsed="false">
      <c r="A33" s="192" t="n">
        <v>15</v>
      </c>
      <c r="B33" s="193" t="n">
        <v>1573</v>
      </c>
      <c r="C33" s="194" t="s">
        <v>885</v>
      </c>
      <c r="D33" s="195"/>
      <c r="E33" s="211"/>
      <c r="F33" s="211"/>
      <c r="G33" s="211"/>
      <c r="H33" s="211"/>
      <c r="I33" s="223"/>
      <c r="J33" s="223"/>
      <c r="K33" s="223"/>
      <c r="L33" s="213"/>
      <c r="M33" s="213"/>
      <c r="N33" s="213"/>
      <c r="O33" s="219"/>
      <c r="P33" s="195"/>
      <c r="U33" s="94" t="n">
        <f aca="false">'移動支援(単一日中)'!M14-'移動支援(単一日中)'!M10</f>
        <v>199</v>
      </c>
      <c r="V33" s="94"/>
      <c r="W33" s="215" t="s">
        <v>11</v>
      </c>
      <c r="X33" s="213"/>
      <c r="Y33" s="214"/>
      <c r="Z33" s="68"/>
      <c r="AA33" s="68"/>
      <c r="AB33" s="216" t="s">
        <v>855</v>
      </c>
      <c r="AC33" s="217"/>
      <c r="AD33" s="217"/>
      <c r="AE33" s="217"/>
      <c r="AF33" s="217"/>
      <c r="AG33" s="217"/>
      <c r="AH33" s="213"/>
      <c r="AI33" s="214"/>
      <c r="AJ33" s="218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2"/>
      <c r="AV33" s="28"/>
      <c r="AW33" s="29"/>
      <c r="AX33" s="101" t="s">
        <v>152</v>
      </c>
      <c r="AY33" s="101"/>
      <c r="AZ33" s="101"/>
      <c r="BA33" s="101"/>
      <c r="BB33" s="224" t="n">
        <f aca="false">ROUND(ROUND(U33*AI34,0)*(1+AZ35),0)</f>
        <v>209</v>
      </c>
      <c r="BC33" s="210"/>
    </row>
    <row r="34" customFormat="false" ht="17.1" hidden="false" customHeight="true" outlineLevel="0" collapsed="false">
      <c r="A34" s="192" t="n">
        <v>15</v>
      </c>
      <c r="B34" s="193" t="n">
        <v>1574</v>
      </c>
      <c r="C34" s="194" t="s">
        <v>886</v>
      </c>
      <c r="D34" s="195"/>
      <c r="E34" s="211"/>
      <c r="F34" s="211"/>
      <c r="G34" s="211"/>
      <c r="H34" s="211"/>
      <c r="I34" s="223"/>
      <c r="J34" s="223"/>
      <c r="K34" s="223"/>
      <c r="L34" s="213"/>
      <c r="M34" s="213"/>
      <c r="N34" s="213"/>
      <c r="O34" s="219"/>
      <c r="P34" s="195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220"/>
      <c r="AB34" s="221" t="s">
        <v>857</v>
      </c>
      <c r="AC34" s="222"/>
      <c r="AD34" s="222"/>
      <c r="AE34" s="222"/>
      <c r="AF34" s="222"/>
      <c r="AG34" s="222"/>
      <c r="AH34" s="209" t="s">
        <v>18</v>
      </c>
      <c r="AI34" s="39" t="n">
        <v>0.7</v>
      </c>
      <c r="AJ34" s="39"/>
      <c r="AK34" s="208" t="s">
        <v>853</v>
      </c>
      <c r="AL34" s="186"/>
      <c r="AM34" s="186"/>
      <c r="AN34" s="186"/>
      <c r="AO34" s="186"/>
      <c r="AP34" s="186"/>
      <c r="AQ34" s="186"/>
      <c r="AR34" s="186"/>
      <c r="AS34" s="186"/>
      <c r="AT34" s="186"/>
      <c r="AU34" s="209" t="s">
        <v>18</v>
      </c>
      <c r="AV34" s="39" t="n">
        <v>1</v>
      </c>
      <c r="AW34" s="39"/>
      <c r="AX34" s="101"/>
      <c r="AY34" s="101"/>
      <c r="AZ34" s="101"/>
      <c r="BA34" s="101"/>
      <c r="BB34" s="224" t="n">
        <f aca="false">ROUND(ROUND(ROUND(U33*AI34,0)*AV34,0)*(1+AZ35),0)</f>
        <v>209</v>
      </c>
      <c r="BC34" s="210"/>
    </row>
    <row r="35" customFormat="false" ht="17.1" hidden="false" customHeight="true" outlineLevel="0" collapsed="false">
      <c r="A35" s="192" t="n">
        <v>15</v>
      </c>
      <c r="B35" s="193" t="n">
        <v>1575</v>
      </c>
      <c r="C35" s="194" t="s">
        <v>887</v>
      </c>
      <c r="D35" s="195"/>
      <c r="E35" s="211"/>
      <c r="F35" s="211"/>
      <c r="G35" s="211"/>
      <c r="H35" s="211"/>
      <c r="I35" s="223"/>
      <c r="J35" s="223"/>
      <c r="K35" s="223"/>
      <c r="L35" s="213"/>
      <c r="M35" s="213"/>
      <c r="N35" s="213"/>
      <c r="O35" s="213"/>
      <c r="P35" s="195"/>
      <c r="Q35" s="198" t="s">
        <v>864</v>
      </c>
      <c r="R35" s="198"/>
      <c r="S35" s="198"/>
      <c r="T35" s="198"/>
      <c r="U35" s="198"/>
      <c r="V35" s="198"/>
      <c r="W35" s="198"/>
      <c r="X35" s="198"/>
      <c r="Y35" s="198"/>
      <c r="Z35" s="198"/>
      <c r="AA35" s="65"/>
      <c r="AB35" s="181"/>
      <c r="AC35" s="181"/>
      <c r="AD35" s="181"/>
      <c r="AE35" s="181"/>
      <c r="AF35" s="9"/>
      <c r="AG35" s="9"/>
      <c r="AH35" s="181"/>
      <c r="AI35" s="199"/>
      <c r="AJ35" s="200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2"/>
      <c r="AV35" s="28"/>
      <c r="AW35" s="29"/>
      <c r="AX35" s="95" t="s">
        <v>188</v>
      </c>
      <c r="AY35" s="226" t="s">
        <v>18</v>
      </c>
      <c r="AZ35" s="68" t="n">
        <v>0.5</v>
      </c>
      <c r="BA35" s="68"/>
      <c r="BB35" s="224" t="n">
        <f aca="false">ROUND(U37*(1+AZ35),0)</f>
        <v>396</v>
      </c>
      <c r="BC35" s="210"/>
    </row>
    <row r="36" customFormat="false" ht="17.1" hidden="false" customHeight="true" outlineLevel="0" collapsed="false">
      <c r="A36" s="192" t="n">
        <v>15</v>
      </c>
      <c r="B36" s="193" t="n">
        <v>1576</v>
      </c>
      <c r="C36" s="194" t="s">
        <v>888</v>
      </c>
      <c r="D36" s="195"/>
      <c r="E36" s="211"/>
      <c r="F36" s="211"/>
      <c r="G36" s="211"/>
      <c r="H36" s="211"/>
      <c r="I36" s="223"/>
      <c r="J36" s="223"/>
      <c r="K36" s="223"/>
      <c r="L36" s="213"/>
      <c r="M36" s="213"/>
      <c r="N36" s="213"/>
      <c r="O36" s="213"/>
      <c r="P36" s="195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69"/>
      <c r="AB36" s="206"/>
      <c r="AC36" s="186"/>
      <c r="AD36" s="186"/>
      <c r="AE36" s="186"/>
      <c r="AF36" s="18"/>
      <c r="AG36" s="18"/>
      <c r="AH36" s="187"/>
      <c r="AI36" s="187"/>
      <c r="AJ36" s="207"/>
      <c r="AK36" s="208" t="s">
        <v>853</v>
      </c>
      <c r="AL36" s="186"/>
      <c r="AM36" s="186"/>
      <c r="AN36" s="186"/>
      <c r="AO36" s="186"/>
      <c r="AP36" s="186"/>
      <c r="AQ36" s="186"/>
      <c r="AR36" s="186"/>
      <c r="AS36" s="186"/>
      <c r="AT36" s="186"/>
      <c r="AU36" s="209" t="s">
        <v>18</v>
      </c>
      <c r="AV36" s="39" t="n">
        <v>1</v>
      </c>
      <c r="AW36" s="39"/>
      <c r="AX36" s="95"/>
      <c r="AY36" s="96"/>
      <c r="AZ36" s="96"/>
      <c r="BA36" s="227" t="s">
        <v>110</v>
      </c>
      <c r="BB36" s="224" t="n">
        <f aca="false">ROUND(ROUND(U37*AV36,0)*(1+AZ35),0)</f>
        <v>396</v>
      </c>
      <c r="BC36" s="210"/>
    </row>
    <row r="37" customFormat="false" ht="17.1" hidden="false" customHeight="true" outlineLevel="0" collapsed="false">
      <c r="A37" s="192" t="n">
        <v>15</v>
      </c>
      <c r="B37" s="193" t="n">
        <v>1577</v>
      </c>
      <c r="C37" s="194" t="s">
        <v>889</v>
      </c>
      <c r="D37" s="195"/>
      <c r="E37" s="211"/>
      <c r="F37" s="211"/>
      <c r="G37" s="211"/>
      <c r="H37" s="211"/>
      <c r="I37" s="223"/>
      <c r="J37" s="223"/>
      <c r="K37" s="223"/>
      <c r="L37" s="213"/>
      <c r="M37" s="213"/>
      <c r="N37" s="213"/>
      <c r="O37" s="213"/>
      <c r="P37" s="195"/>
      <c r="Q37" s="225"/>
      <c r="U37" s="94" t="n">
        <f aca="false">'移動支援(単一日中)'!M16-'移動支援(単一日中)'!M10</f>
        <v>264</v>
      </c>
      <c r="V37" s="94"/>
      <c r="W37" s="215" t="s">
        <v>11</v>
      </c>
      <c r="X37" s="213"/>
      <c r="Y37" s="214"/>
      <c r="Z37" s="68"/>
      <c r="AA37" s="68"/>
      <c r="AB37" s="216" t="s">
        <v>855</v>
      </c>
      <c r="AC37" s="217"/>
      <c r="AD37" s="217"/>
      <c r="AE37" s="217"/>
      <c r="AF37" s="217"/>
      <c r="AG37" s="217"/>
      <c r="AH37" s="213"/>
      <c r="AI37" s="214"/>
      <c r="AJ37" s="218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2"/>
      <c r="AV37" s="28"/>
      <c r="AW37" s="29"/>
      <c r="AX37" s="95"/>
      <c r="AY37" s="96"/>
      <c r="AZ37" s="96"/>
      <c r="BA37" s="97"/>
      <c r="BB37" s="224" t="n">
        <f aca="false">ROUND(ROUND(U37*AI38,0)*(1+AZ35),0)</f>
        <v>278</v>
      </c>
      <c r="BC37" s="210"/>
    </row>
    <row r="38" customFormat="false" ht="17.1" hidden="false" customHeight="true" outlineLevel="0" collapsed="false">
      <c r="A38" s="192" t="n">
        <v>15</v>
      </c>
      <c r="B38" s="193" t="n">
        <v>1578</v>
      </c>
      <c r="C38" s="194" t="s">
        <v>890</v>
      </c>
      <c r="D38" s="195"/>
      <c r="E38" s="211"/>
      <c r="F38" s="211"/>
      <c r="G38" s="211"/>
      <c r="H38" s="211"/>
      <c r="I38" s="223"/>
      <c r="J38" s="223"/>
      <c r="K38" s="223"/>
      <c r="L38" s="213"/>
      <c r="M38" s="213"/>
      <c r="N38" s="213"/>
      <c r="O38" s="213"/>
      <c r="P38" s="195"/>
      <c r="Q38" s="77"/>
      <c r="R38" s="78"/>
      <c r="S38" s="78"/>
      <c r="T38" s="78"/>
      <c r="U38" s="78"/>
      <c r="V38" s="78"/>
      <c r="W38" s="78"/>
      <c r="X38" s="78"/>
      <c r="Y38" s="78"/>
      <c r="Z38" s="78"/>
      <c r="AA38" s="228"/>
      <c r="AB38" s="221" t="s">
        <v>857</v>
      </c>
      <c r="AC38" s="222"/>
      <c r="AD38" s="222"/>
      <c r="AE38" s="222"/>
      <c r="AF38" s="222"/>
      <c r="AG38" s="222"/>
      <c r="AH38" s="209" t="s">
        <v>18</v>
      </c>
      <c r="AI38" s="39" t="n">
        <v>0.7</v>
      </c>
      <c r="AJ38" s="39"/>
      <c r="AK38" s="208" t="s">
        <v>853</v>
      </c>
      <c r="AL38" s="186"/>
      <c r="AM38" s="186"/>
      <c r="AN38" s="186"/>
      <c r="AO38" s="186"/>
      <c r="AP38" s="186"/>
      <c r="AQ38" s="186"/>
      <c r="AR38" s="186"/>
      <c r="AS38" s="186"/>
      <c r="AT38" s="186"/>
      <c r="AU38" s="209" t="s">
        <v>18</v>
      </c>
      <c r="AV38" s="39" t="n">
        <v>1</v>
      </c>
      <c r="AW38" s="39"/>
      <c r="AX38" s="95"/>
      <c r="AY38" s="96"/>
      <c r="AZ38" s="96"/>
      <c r="BA38" s="97"/>
      <c r="BB38" s="224" t="n">
        <f aca="false">ROUND(ROUND(ROUND(U37*AI38,0)*AV38,0)*(1+AZ35),0)</f>
        <v>278</v>
      </c>
      <c r="BC38" s="210"/>
    </row>
    <row r="39" customFormat="false" ht="17.1" hidden="false" customHeight="true" outlineLevel="0" collapsed="false">
      <c r="A39" s="192" t="n">
        <v>15</v>
      </c>
      <c r="B39" s="193" t="n">
        <v>1579</v>
      </c>
      <c r="C39" s="194" t="s">
        <v>891</v>
      </c>
      <c r="D39" s="195"/>
      <c r="E39" s="211"/>
      <c r="F39" s="211"/>
      <c r="G39" s="211"/>
      <c r="H39" s="211"/>
      <c r="I39" s="223"/>
      <c r="J39" s="223"/>
      <c r="K39" s="223"/>
      <c r="L39" s="213"/>
      <c r="M39" s="213"/>
      <c r="N39" s="213"/>
      <c r="O39" s="213"/>
      <c r="P39" s="195"/>
      <c r="Q39" s="198" t="s">
        <v>869</v>
      </c>
      <c r="R39" s="198"/>
      <c r="S39" s="198"/>
      <c r="T39" s="198"/>
      <c r="U39" s="198"/>
      <c r="V39" s="198"/>
      <c r="W39" s="198"/>
      <c r="X39" s="198"/>
      <c r="Y39" s="198"/>
      <c r="Z39" s="198"/>
      <c r="AA39" s="200"/>
      <c r="AB39" s="181"/>
      <c r="AC39" s="181"/>
      <c r="AD39" s="181"/>
      <c r="AE39" s="181"/>
      <c r="AF39" s="9"/>
      <c r="AG39" s="9"/>
      <c r="AH39" s="181"/>
      <c r="AI39" s="199"/>
      <c r="AJ39" s="200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8"/>
      <c r="AW39" s="29"/>
      <c r="AX39" s="95"/>
      <c r="AY39" s="96"/>
      <c r="AZ39" s="96"/>
      <c r="BA39" s="97"/>
      <c r="BB39" s="224" t="n">
        <f aca="false">ROUND(U41*(1+AZ35),0)</f>
        <v>495</v>
      </c>
      <c r="BC39" s="210"/>
    </row>
    <row r="40" customFormat="false" ht="17.1" hidden="false" customHeight="true" outlineLevel="0" collapsed="false">
      <c r="A40" s="192" t="n">
        <v>15</v>
      </c>
      <c r="B40" s="193" t="n">
        <v>1580</v>
      </c>
      <c r="C40" s="194" t="s">
        <v>892</v>
      </c>
      <c r="D40" s="195"/>
      <c r="E40" s="211"/>
      <c r="F40" s="211"/>
      <c r="G40" s="211"/>
      <c r="H40" s="211"/>
      <c r="I40" s="223"/>
      <c r="J40" s="223"/>
      <c r="K40" s="223"/>
      <c r="L40" s="213"/>
      <c r="M40" s="213"/>
      <c r="N40" s="213"/>
      <c r="O40" s="213"/>
      <c r="P40" s="195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69"/>
      <c r="AB40" s="206"/>
      <c r="AC40" s="186"/>
      <c r="AD40" s="186"/>
      <c r="AE40" s="186"/>
      <c r="AF40" s="18"/>
      <c r="AG40" s="18"/>
      <c r="AH40" s="187"/>
      <c r="AI40" s="187"/>
      <c r="AJ40" s="207"/>
      <c r="AK40" s="208" t="s">
        <v>853</v>
      </c>
      <c r="AL40" s="186"/>
      <c r="AM40" s="186"/>
      <c r="AN40" s="186"/>
      <c r="AO40" s="186"/>
      <c r="AP40" s="186"/>
      <c r="AQ40" s="186"/>
      <c r="AR40" s="186"/>
      <c r="AS40" s="186"/>
      <c r="AT40" s="186"/>
      <c r="AU40" s="209" t="s">
        <v>18</v>
      </c>
      <c r="AV40" s="39" t="n">
        <v>1</v>
      </c>
      <c r="AW40" s="39"/>
      <c r="AX40" s="95"/>
      <c r="AY40" s="96"/>
      <c r="AZ40" s="96"/>
      <c r="BA40" s="97"/>
      <c r="BB40" s="224" t="n">
        <f aca="false">ROUND(ROUND(U41*AV40,0)*(1+AZ35),0)</f>
        <v>495</v>
      </c>
      <c r="BC40" s="210"/>
    </row>
    <row r="41" customFormat="false" ht="17.1" hidden="false" customHeight="true" outlineLevel="0" collapsed="false">
      <c r="A41" s="192" t="n">
        <v>15</v>
      </c>
      <c r="B41" s="193" t="n">
        <v>1581</v>
      </c>
      <c r="C41" s="194" t="s">
        <v>893</v>
      </c>
      <c r="D41" s="195"/>
      <c r="E41" s="211"/>
      <c r="F41" s="211"/>
      <c r="G41" s="211"/>
      <c r="H41" s="211"/>
      <c r="I41" s="223"/>
      <c r="J41" s="223"/>
      <c r="K41" s="223"/>
      <c r="L41" s="213"/>
      <c r="M41" s="213"/>
      <c r="N41" s="213"/>
      <c r="O41" s="213"/>
      <c r="P41" s="195"/>
      <c r="Q41" s="225"/>
      <c r="U41" s="94" t="n">
        <f aca="false">'移動支援(単一日中)'!M18-'移動支援(単一日中)'!M10</f>
        <v>330</v>
      </c>
      <c r="V41" s="94"/>
      <c r="W41" s="215" t="s">
        <v>11</v>
      </c>
      <c r="X41" s="213"/>
      <c r="Y41" s="214"/>
      <c r="Z41" s="68"/>
      <c r="AA41" s="68"/>
      <c r="AB41" s="216" t="s">
        <v>855</v>
      </c>
      <c r="AC41" s="217"/>
      <c r="AD41" s="217"/>
      <c r="AE41" s="217"/>
      <c r="AF41" s="217"/>
      <c r="AG41" s="217"/>
      <c r="AH41" s="213"/>
      <c r="AI41" s="214"/>
      <c r="AJ41" s="218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2"/>
      <c r="AV41" s="28"/>
      <c r="AW41" s="29"/>
      <c r="AX41" s="95"/>
      <c r="AY41" s="96"/>
      <c r="AZ41" s="96"/>
      <c r="BA41" s="97"/>
      <c r="BB41" s="224" t="n">
        <f aca="false">ROUND(ROUND(U41*AI42,0)*(1+AZ35),0)</f>
        <v>347</v>
      </c>
      <c r="BC41" s="210"/>
    </row>
    <row r="42" customFormat="false" ht="17.1" hidden="false" customHeight="true" outlineLevel="0" collapsed="false">
      <c r="A42" s="192" t="n">
        <v>15</v>
      </c>
      <c r="B42" s="193" t="n">
        <v>1582</v>
      </c>
      <c r="C42" s="194" t="s">
        <v>894</v>
      </c>
      <c r="D42" s="195"/>
      <c r="E42" s="229"/>
      <c r="F42" s="229"/>
      <c r="G42" s="229"/>
      <c r="H42" s="229"/>
      <c r="I42" s="230"/>
      <c r="J42" s="230"/>
      <c r="K42" s="230"/>
      <c r="L42" s="186"/>
      <c r="M42" s="186"/>
      <c r="N42" s="186"/>
      <c r="O42" s="185"/>
      <c r="P42" s="195"/>
      <c r="Q42" s="77"/>
      <c r="R42" s="78"/>
      <c r="S42" s="78"/>
      <c r="T42" s="78"/>
      <c r="U42" s="78"/>
      <c r="V42" s="78"/>
      <c r="W42" s="78"/>
      <c r="X42" s="78"/>
      <c r="Y42" s="78"/>
      <c r="Z42" s="78"/>
      <c r="AA42" s="220"/>
      <c r="AB42" s="221" t="s">
        <v>857</v>
      </c>
      <c r="AC42" s="222"/>
      <c r="AD42" s="222"/>
      <c r="AE42" s="222"/>
      <c r="AF42" s="222"/>
      <c r="AG42" s="222"/>
      <c r="AH42" s="209" t="s">
        <v>18</v>
      </c>
      <c r="AI42" s="39" t="n">
        <v>0.7</v>
      </c>
      <c r="AJ42" s="39"/>
      <c r="AK42" s="208" t="s">
        <v>853</v>
      </c>
      <c r="AL42" s="186"/>
      <c r="AM42" s="186"/>
      <c r="AN42" s="186"/>
      <c r="AO42" s="186"/>
      <c r="AP42" s="186"/>
      <c r="AQ42" s="186"/>
      <c r="AR42" s="186"/>
      <c r="AS42" s="186"/>
      <c r="AT42" s="186"/>
      <c r="AU42" s="209" t="s">
        <v>18</v>
      </c>
      <c r="AV42" s="39" t="n">
        <v>1</v>
      </c>
      <c r="AW42" s="39"/>
      <c r="AX42" s="95"/>
      <c r="AY42" s="96"/>
      <c r="AZ42" s="96"/>
      <c r="BA42" s="97"/>
      <c r="BB42" s="224" t="n">
        <f aca="false">ROUND(ROUND(ROUND(U41*AI42,0)*AV42,0)*(1+AZ35),0)</f>
        <v>347</v>
      </c>
      <c r="BC42" s="210"/>
    </row>
    <row r="43" customFormat="false" ht="17.1" hidden="false" customHeight="true" outlineLevel="0" collapsed="false">
      <c r="A43" s="192" t="n">
        <v>15</v>
      </c>
      <c r="B43" s="193" t="n">
        <v>1583</v>
      </c>
      <c r="C43" s="194" t="s">
        <v>895</v>
      </c>
      <c r="D43" s="195"/>
      <c r="E43" s="196" t="s">
        <v>896</v>
      </c>
      <c r="F43" s="196"/>
      <c r="G43" s="196"/>
      <c r="H43" s="196"/>
      <c r="I43" s="196"/>
      <c r="J43" s="196"/>
      <c r="K43" s="196"/>
      <c r="L43" s="196"/>
      <c r="M43" s="196"/>
      <c r="N43" s="196"/>
      <c r="O43" s="197"/>
      <c r="P43" s="195"/>
      <c r="Q43" s="198" t="s">
        <v>850</v>
      </c>
      <c r="R43" s="198"/>
      <c r="S43" s="198"/>
      <c r="T43" s="198"/>
      <c r="U43" s="198"/>
      <c r="V43" s="198"/>
      <c r="W43" s="198"/>
      <c r="X43" s="198"/>
      <c r="Y43" s="198"/>
      <c r="Z43" s="198"/>
      <c r="AA43" s="65"/>
      <c r="AB43" s="181"/>
      <c r="AC43" s="181"/>
      <c r="AD43" s="181"/>
      <c r="AE43" s="181"/>
      <c r="AF43" s="9"/>
      <c r="AG43" s="9"/>
      <c r="AH43" s="181"/>
      <c r="AI43" s="199"/>
      <c r="AJ43" s="200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2"/>
      <c r="AV43" s="28"/>
      <c r="AW43" s="29"/>
      <c r="AX43" s="95"/>
      <c r="AY43" s="96"/>
      <c r="AZ43" s="96"/>
      <c r="BA43" s="97"/>
      <c r="BB43" s="203" t="n">
        <f aca="false">ROUND(U45*(1+AZ35),0)</f>
        <v>98</v>
      </c>
      <c r="BC43" s="210"/>
    </row>
    <row r="44" customFormat="false" ht="17.1" hidden="false" customHeight="true" outlineLevel="0" collapsed="false">
      <c r="A44" s="192" t="n">
        <v>15</v>
      </c>
      <c r="B44" s="193" t="n">
        <v>1584</v>
      </c>
      <c r="C44" s="194" t="s">
        <v>897</v>
      </c>
      <c r="D44" s="195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205"/>
      <c r="P44" s="195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69"/>
      <c r="AB44" s="206"/>
      <c r="AC44" s="186"/>
      <c r="AD44" s="186"/>
      <c r="AE44" s="186"/>
      <c r="AF44" s="18"/>
      <c r="AG44" s="18"/>
      <c r="AH44" s="187"/>
      <c r="AI44" s="187"/>
      <c r="AJ44" s="207"/>
      <c r="AK44" s="208" t="s">
        <v>853</v>
      </c>
      <c r="AL44" s="186"/>
      <c r="AM44" s="186"/>
      <c r="AN44" s="186"/>
      <c r="AO44" s="186"/>
      <c r="AP44" s="186"/>
      <c r="AQ44" s="186"/>
      <c r="AR44" s="186"/>
      <c r="AS44" s="186"/>
      <c r="AT44" s="186"/>
      <c r="AU44" s="209" t="s">
        <v>18</v>
      </c>
      <c r="AV44" s="39" t="n">
        <v>1</v>
      </c>
      <c r="AW44" s="39"/>
      <c r="AX44" s="95"/>
      <c r="AY44" s="96"/>
      <c r="AZ44" s="96"/>
      <c r="BA44" s="97"/>
      <c r="BB44" s="203" t="n">
        <f aca="false">ROUND(ROUND(U45*AV44,0)*(1+AZ35),0)</f>
        <v>98</v>
      </c>
      <c r="BC44" s="210"/>
    </row>
    <row r="45" customFormat="false" ht="15.75" hidden="false" customHeight="true" outlineLevel="0" collapsed="false">
      <c r="A45" s="192" t="n">
        <v>15</v>
      </c>
      <c r="B45" s="193" t="n">
        <v>1585</v>
      </c>
      <c r="C45" s="194" t="s">
        <v>898</v>
      </c>
      <c r="D45" s="195"/>
      <c r="E45" s="211"/>
      <c r="F45" s="211"/>
      <c r="H45" s="212"/>
      <c r="I45" s="212"/>
      <c r="J45" s="213"/>
      <c r="K45" s="213"/>
      <c r="L45" s="214"/>
      <c r="M45" s="68"/>
      <c r="N45" s="68"/>
      <c r="O45" s="205"/>
      <c r="P45" s="195"/>
      <c r="U45" s="212" t="n">
        <f aca="false">'移動支援(単一日中)'!M14-'移動支援(単一日中)'!M12</f>
        <v>65</v>
      </c>
      <c r="V45" s="212"/>
      <c r="W45" s="215" t="s">
        <v>11</v>
      </c>
      <c r="Y45" s="214"/>
      <c r="Z45" s="68"/>
      <c r="AA45" s="68"/>
      <c r="AB45" s="216" t="s">
        <v>855</v>
      </c>
      <c r="AC45" s="217"/>
      <c r="AD45" s="217"/>
      <c r="AE45" s="217"/>
      <c r="AF45" s="217"/>
      <c r="AG45" s="217"/>
      <c r="AH45" s="213"/>
      <c r="AI45" s="214"/>
      <c r="AJ45" s="218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2"/>
      <c r="AV45" s="28"/>
      <c r="AW45" s="29"/>
      <c r="AX45" s="95"/>
      <c r="AY45" s="96"/>
      <c r="AZ45" s="96"/>
      <c r="BA45" s="97"/>
      <c r="BB45" s="203" t="n">
        <f aca="false">ROUND(ROUND(U45*AI46,0)*(1+AZ35),0)</f>
        <v>69</v>
      </c>
      <c r="BC45" s="210"/>
    </row>
    <row r="46" customFormat="false" ht="17.1" hidden="false" customHeight="true" outlineLevel="0" collapsed="false">
      <c r="A46" s="192" t="n">
        <v>15</v>
      </c>
      <c r="B46" s="193" t="n">
        <v>1586</v>
      </c>
      <c r="C46" s="194" t="s">
        <v>899</v>
      </c>
      <c r="D46" s="195"/>
      <c r="E46" s="211"/>
      <c r="F46" s="211"/>
      <c r="G46" s="211"/>
      <c r="L46" s="173"/>
      <c r="M46" s="173"/>
      <c r="N46" s="173"/>
      <c r="O46" s="219"/>
      <c r="P46" s="195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220"/>
      <c r="AB46" s="221" t="s">
        <v>857</v>
      </c>
      <c r="AC46" s="222"/>
      <c r="AD46" s="222"/>
      <c r="AE46" s="222"/>
      <c r="AF46" s="222"/>
      <c r="AG46" s="222"/>
      <c r="AH46" s="209" t="s">
        <v>18</v>
      </c>
      <c r="AI46" s="39" t="n">
        <v>0.7</v>
      </c>
      <c r="AJ46" s="39"/>
      <c r="AK46" s="208" t="s">
        <v>853</v>
      </c>
      <c r="AL46" s="186"/>
      <c r="AM46" s="186"/>
      <c r="AN46" s="186"/>
      <c r="AO46" s="186"/>
      <c r="AP46" s="186"/>
      <c r="AQ46" s="186"/>
      <c r="AR46" s="186"/>
      <c r="AS46" s="186"/>
      <c r="AT46" s="186"/>
      <c r="AU46" s="209" t="s">
        <v>18</v>
      </c>
      <c r="AV46" s="39" t="n">
        <v>1</v>
      </c>
      <c r="AW46" s="39"/>
      <c r="AX46" s="95"/>
      <c r="AY46" s="96"/>
      <c r="AZ46" s="96"/>
      <c r="BA46" s="97"/>
      <c r="BB46" s="203" t="n">
        <f aca="false">ROUND(ROUND(ROUND(U45*AI46,0)*AV46,0)*(1+AZ35),0)</f>
        <v>69</v>
      </c>
      <c r="BC46" s="210"/>
    </row>
    <row r="47" customFormat="false" ht="17.1" hidden="false" customHeight="true" outlineLevel="0" collapsed="false">
      <c r="A47" s="192" t="n">
        <v>15</v>
      </c>
      <c r="B47" s="193" t="n">
        <v>1587</v>
      </c>
      <c r="C47" s="194" t="s">
        <v>900</v>
      </c>
      <c r="D47" s="195"/>
      <c r="E47" s="211"/>
      <c r="F47" s="211"/>
      <c r="G47" s="211"/>
      <c r="H47" s="211"/>
      <c r="I47" s="223"/>
      <c r="J47" s="223"/>
      <c r="K47" s="223"/>
      <c r="L47" s="213"/>
      <c r="M47" s="213"/>
      <c r="N47" s="213"/>
      <c r="O47" s="219"/>
      <c r="P47" s="195"/>
      <c r="Q47" s="198" t="s">
        <v>859</v>
      </c>
      <c r="R47" s="198"/>
      <c r="S47" s="198"/>
      <c r="T47" s="198"/>
      <c r="U47" s="198"/>
      <c r="V47" s="198"/>
      <c r="W47" s="198"/>
      <c r="X47" s="198"/>
      <c r="Y47" s="198"/>
      <c r="Z47" s="198"/>
      <c r="AA47" s="65"/>
      <c r="AB47" s="181"/>
      <c r="AC47" s="181"/>
      <c r="AD47" s="181"/>
      <c r="AE47" s="181"/>
      <c r="AF47" s="9"/>
      <c r="AG47" s="9"/>
      <c r="AH47" s="181"/>
      <c r="AI47" s="199"/>
      <c r="AJ47" s="200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2"/>
      <c r="AV47" s="28"/>
      <c r="AW47" s="29"/>
      <c r="AX47" s="95"/>
      <c r="AY47" s="96"/>
      <c r="AZ47" s="96"/>
      <c r="BA47" s="97"/>
      <c r="BB47" s="203" t="n">
        <f aca="false">ROUND(U49*(1+AZ35),0)</f>
        <v>195</v>
      </c>
      <c r="BC47" s="210"/>
    </row>
    <row r="48" customFormat="false" ht="17.1" hidden="false" customHeight="true" outlineLevel="0" collapsed="false">
      <c r="A48" s="192" t="n">
        <v>15</v>
      </c>
      <c r="B48" s="193" t="n">
        <v>1588</v>
      </c>
      <c r="C48" s="194" t="s">
        <v>901</v>
      </c>
      <c r="D48" s="195"/>
      <c r="E48" s="211"/>
      <c r="F48" s="211"/>
      <c r="G48" s="211"/>
      <c r="H48" s="211"/>
      <c r="I48" s="223"/>
      <c r="J48" s="223"/>
      <c r="K48" s="223"/>
      <c r="L48" s="213"/>
      <c r="M48" s="213"/>
      <c r="N48" s="213"/>
      <c r="O48" s="219"/>
      <c r="P48" s="195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69"/>
      <c r="AB48" s="206"/>
      <c r="AC48" s="186"/>
      <c r="AD48" s="186"/>
      <c r="AE48" s="186"/>
      <c r="AF48" s="18"/>
      <c r="AG48" s="18"/>
      <c r="AH48" s="187"/>
      <c r="AI48" s="187"/>
      <c r="AJ48" s="207"/>
      <c r="AK48" s="208" t="s">
        <v>853</v>
      </c>
      <c r="AL48" s="186"/>
      <c r="AM48" s="186"/>
      <c r="AN48" s="186"/>
      <c r="AO48" s="186"/>
      <c r="AP48" s="186"/>
      <c r="AQ48" s="186"/>
      <c r="AR48" s="186"/>
      <c r="AS48" s="186"/>
      <c r="AT48" s="186"/>
      <c r="AU48" s="209" t="s">
        <v>18</v>
      </c>
      <c r="AV48" s="39" t="n">
        <v>1</v>
      </c>
      <c r="AW48" s="39"/>
      <c r="AX48" s="95"/>
      <c r="AY48" s="96"/>
      <c r="AZ48" s="96"/>
      <c r="BA48" s="97"/>
      <c r="BB48" s="203" t="n">
        <f aca="false">ROUND(ROUND(U49*AV48,0)*(1+AZ35),0)</f>
        <v>195</v>
      </c>
      <c r="BC48" s="210"/>
    </row>
    <row r="49" customFormat="false" ht="17.1" hidden="false" customHeight="true" outlineLevel="0" collapsed="false">
      <c r="A49" s="192" t="n">
        <v>15</v>
      </c>
      <c r="B49" s="193" t="n">
        <v>1589</v>
      </c>
      <c r="C49" s="194" t="s">
        <v>902</v>
      </c>
      <c r="D49" s="195"/>
      <c r="E49" s="211"/>
      <c r="F49" s="211"/>
      <c r="G49" s="211"/>
      <c r="H49" s="211"/>
      <c r="I49" s="223"/>
      <c r="J49" s="223"/>
      <c r="K49" s="223"/>
      <c r="L49" s="213"/>
      <c r="M49" s="213"/>
      <c r="N49" s="213"/>
      <c r="O49" s="219"/>
      <c r="P49" s="195"/>
      <c r="U49" s="212" t="n">
        <f aca="false">'移動支援(単一日中)'!M16-'移動支援(単一日中)'!M12</f>
        <v>130</v>
      </c>
      <c r="V49" s="212"/>
      <c r="W49" s="215" t="s">
        <v>11</v>
      </c>
      <c r="Y49" s="214"/>
      <c r="Z49" s="68"/>
      <c r="AA49" s="68"/>
      <c r="AB49" s="216" t="s">
        <v>855</v>
      </c>
      <c r="AC49" s="217"/>
      <c r="AD49" s="217"/>
      <c r="AE49" s="217"/>
      <c r="AF49" s="217"/>
      <c r="AG49" s="217"/>
      <c r="AH49" s="213"/>
      <c r="AI49" s="214"/>
      <c r="AJ49" s="218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2"/>
      <c r="AV49" s="28"/>
      <c r="AW49" s="29"/>
      <c r="AX49" s="95"/>
      <c r="AY49" s="96"/>
      <c r="AZ49" s="96"/>
      <c r="BA49" s="97"/>
      <c r="BB49" s="203" t="n">
        <f aca="false">ROUND(ROUND(U49*AI50,0)*(1+AZ35),0)</f>
        <v>137</v>
      </c>
      <c r="BC49" s="210"/>
    </row>
    <row r="50" customFormat="false" ht="17.1" hidden="false" customHeight="true" outlineLevel="0" collapsed="false">
      <c r="A50" s="192" t="n">
        <v>15</v>
      </c>
      <c r="B50" s="193" t="n">
        <v>1590</v>
      </c>
      <c r="C50" s="194" t="s">
        <v>903</v>
      </c>
      <c r="D50" s="195"/>
      <c r="E50" s="211"/>
      <c r="F50" s="211"/>
      <c r="G50" s="211"/>
      <c r="H50" s="211"/>
      <c r="I50" s="223"/>
      <c r="J50" s="223"/>
      <c r="K50" s="223"/>
      <c r="L50" s="213"/>
      <c r="M50" s="213"/>
      <c r="N50" s="213"/>
      <c r="O50" s="219"/>
      <c r="P50" s="195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220"/>
      <c r="AB50" s="221" t="s">
        <v>857</v>
      </c>
      <c r="AC50" s="222"/>
      <c r="AD50" s="222"/>
      <c r="AE50" s="222"/>
      <c r="AF50" s="222"/>
      <c r="AG50" s="222"/>
      <c r="AH50" s="209" t="s">
        <v>18</v>
      </c>
      <c r="AI50" s="39" t="n">
        <v>0.7</v>
      </c>
      <c r="AJ50" s="39"/>
      <c r="AK50" s="208" t="s">
        <v>853</v>
      </c>
      <c r="AL50" s="186"/>
      <c r="AM50" s="186"/>
      <c r="AN50" s="186"/>
      <c r="AO50" s="186"/>
      <c r="AP50" s="186"/>
      <c r="AQ50" s="186"/>
      <c r="AR50" s="186"/>
      <c r="AS50" s="186"/>
      <c r="AT50" s="186"/>
      <c r="AU50" s="209" t="s">
        <v>18</v>
      </c>
      <c r="AV50" s="39" t="n">
        <v>1</v>
      </c>
      <c r="AW50" s="39"/>
      <c r="AX50" s="95"/>
      <c r="AY50" s="96"/>
      <c r="AZ50" s="96"/>
      <c r="BA50" s="97"/>
      <c r="BB50" s="203" t="n">
        <f aca="false">ROUND(ROUND(ROUND(U49*AI50,0)*AV50,0)*(1+AZ35),0)</f>
        <v>137</v>
      </c>
      <c r="BC50" s="210"/>
    </row>
    <row r="51" customFormat="false" ht="17.1" hidden="false" customHeight="true" outlineLevel="0" collapsed="false">
      <c r="A51" s="192" t="n">
        <v>15</v>
      </c>
      <c r="B51" s="193" t="n">
        <v>1591</v>
      </c>
      <c r="C51" s="194" t="s">
        <v>904</v>
      </c>
      <c r="D51" s="195"/>
      <c r="E51" s="211"/>
      <c r="F51" s="211"/>
      <c r="G51" s="211"/>
      <c r="H51" s="211"/>
      <c r="I51" s="223"/>
      <c r="J51" s="223"/>
      <c r="K51" s="223"/>
      <c r="L51" s="213"/>
      <c r="M51" s="213"/>
      <c r="N51" s="213"/>
      <c r="O51" s="213"/>
      <c r="P51" s="195"/>
      <c r="Q51" s="198" t="s">
        <v>864</v>
      </c>
      <c r="R51" s="198"/>
      <c r="S51" s="198"/>
      <c r="T51" s="198"/>
      <c r="U51" s="198"/>
      <c r="V51" s="198"/>
      <c r="W51" s="198"/>
      <c r="X51" s="198"/>
      <c r="Y51" s="198"/>
      <c r="Z51" s="198"/>
      <c r="AA51" s="65"/>
      <c r="AB51" s="181"/>
      <c r="AC51" s="181"/>
      <c r="AD51" s="181"/>
      <c r="AE51" s="181"/>
      <c r="AF51" s="9"/>
      <c r="AG51" s="9"/>
      <c r="AH51" s="181"/>
      <c r="AI51" s="199"/>
      <c r="AJ51" s="200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2"/>
      <c r="AV51" s="28"/>
      <c r="AW51" s="29"/>
      <c r="AX51" s="95"/>
      <c r="AY51" s="96"/>
      <c r="AZ51" s="96"/>
      <c r="BA51" s="97"/>
      <c r="BB51" s="224" t="n">
        <f aca="false">ROUND(U53*(1+AZ35),0)</f>
        <v>294</v>
      </c>
      <c r="BC51" s="210"/>
    </row>
    <row r="52" customFormat="false" ht="17.1" hidden="false" customHeight="true" outlineLevel="0" collapsed="false">
      <c r="A52" s="192" t="n">
        <v>15</v>
      </c>
      <c r="B52" s="193" t="n">
        <v>1592</v>
      </c>
      <c r="C52" s="194" t="s">
        <v>905</v>
      </c>
      <c r="D52" s="195"/>
      <c r="E52" s="211"/>
      <c r="F52" s="211"/>
      <c r="G52" s="211"/>
      <c r="H52" s="211"/>
      <c r="I52" s="223"/>
      <c r="J52" s="223"/>
      <c r="K52" s="223"/>
      <c r="L52" s="213"/>
      <c r="M52" s="213"/>
      <c r="N52" s="213"/>
      <c r="O52" s="213"/>
      <c r="P52" s="195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69"/>
      <c r="AB52" s="206"/>
      <c r="AC52" s="186"/>
      <c r="AD52" s="186"/>
      <c r="AE52" s="186"/>
      <c r="AF52" s="18"/>
      <c r="AG52" s="18"/>
      <c r="AH52" s="187"/>
      <c r="AI52" s="187"/>
      <c r="AJ52" s="207"/>
      <c r="AK52" s="208" t="s">
        <v>853</v>
      </c>
      <c r="AL52" s="186"/>
      <c r="AM52" s="186"/>
      <c r="AN52" s="186"/>
      <c r="AO52" s="186"/>
      <c r="AP52" s="186"/>
      <c r="AQ52" s="186"/>
      <c r="AR52" s="186"/>
      <c r="AS52" s="186"/>
      <c r="AT52" s="186"/>
      <c r="AU52" s="209" t="s">
        <v>18</v>
      </c>
      <c r="AV52" s="39" t="n">
        <v>1</v>
      </c>
      <c r="AW52" s="39"/>
      <c r="AX52" s="95"/>
      <c r="AY52" s="96"/>
      <c r="AZ52" s="96"/>
      <c r="BA52" s="97"/>
      <c r="BB52" s="224" t="n">
        <f aca="false">ROUND(ROUND(U53*AV52,0)*(1+AZ35),0)</f>
        <v>294</v>
      </c>
      <c r="BC52" s="210"/>
    </row>
    <row r="53" customFormat="false" ht="17.1" hidden="false" customHeight="true" outlineLevel="0" collapsed="false">
      <c r="A53" s="192" t="n">
        <v>15</v>
      </c>
      <c r="B53" s="193" t="n">
        <v>1593</v>
      </c>
      <c r="C53" s="194" t="s">
        <v>906</v>
      </c>
      <c r="D53" s="195"/>
      <c r="E53" s="211"/>
      <c r="F53" s="211"/>
      <c r="G53" s="211"/>
      <c r="H53" s="211"/>
      <c r="I53" s="223"/>
      <c r="J53" s="223"/>
      <c r="K53" s="223"/>
      <c r="L53" s="213"/>
      <c r="M53" s="213"/>
      <c r="N53" s="213"/>
      <c r="O53" s="213"/>
      <c r="P53" s="195"/>
      <c r="Q53" s="225"/>
      <c r="U53" s="94" t="n">
        <f aca="false">'移動支援(単一日中)'!M18-'移動支援(単一日中)'!M12</f>
        <v>196</v>
      </c>
      <c r="V53" s="94"/>
      <c r="W53" s="215" t="s">
        <v>11</v>
      </c>
      <c r="Y53" s="214"/>
      <c r="Z53" s="68"/>
      <c r="AA53" s="68"/>
      <c r="AB53" s="216" t="s">
        <v>855</v>
      </c>
      <c r="AC53" s="217"/>
      <c r="AD53" s="217"/>
      <c r="AE53" s="217"/>
      <c r="AF53" s="217"/>
      <c r="AG53" s="217"/>
      <c r="AH53" s="213"/>
      <c r="AI53" s="214"/>
      <c r="AJ53" s="218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2"/>
      <c r="AV53" s="28"/>
      <c r="AW53" s="29"/>
      <c r="AX53" s="95"/>
      <c r="AY53" s="96"/>
      <c r="AZ53" s="96"/>
      <c r="BA53" s="97"/>
      <c r="BB53" s="224" t="n">
        <f aca="false">ROUND(ROUND(U53*AI54,0)*(1+AZ35),0)</f>
        <v>206</v>
      </c>
      <c r="BC53" s="210"/>
    </row>
    <row r="54" customFormat="false" ht="17.1" hidden="false" customHeight="true" outlineLevel="0" collapsed="false">
      <c r="A54" s="192" t="n">
        <v>15</v>
      </c>
      <c r="B54" s="193" t="n">
        <v>1594</v>
      </c>
      <c r="C54" s="194" t="s">
        <v>907</v>
      </c>
      <c r="D54" s="195"/>
      <c r="E54" s="229"/>
      <c r="F54" s="229"/>
      <c r="G54" s="229"/>
      <c r="H54" s="229"/>
      <c r="I54" s="230"/>
      <c r="J54" s="230"/>
      <c r="K54" s="230"/>
      <c r="L54" s="186"/>
      <c r="M54" s="186"/>
      <c r="N54" s="186"/>
      <c r="O54" s="185"/>
      <c r="P54" s="195"/>
      <c r="Q54" s="77"/>
      <c r="R54" s="78"/>
      <c r="S54" s="78"/>
      <c r="T54" s="78"/>
      <c r="U54" s="78"/>
      <c r="V54" s="78"/>
      <c r="W54" s="78"/>
      <c r="X54" s="78"/>
      <c r="Y54" s="78"/>
      <c r="Z54" s="78"/>
      <c r="AA54" s="220"/>
      <c r="AB54" s="221" t="s">
        <v>857</v>
      </c>
      <c r="AC54" s="222"/>
      <c r="AD54" s="222"/>
      <c r="AE54" s="222"/>
      <c r="AF54" s="222"/>
      <c r="AG54" s="222"/>
      <c r="AH54" s="209" t="s">
        <v>18</v>
      </c>
      <c r="AI54" s="39" t="n">
        <v>0.7</v>
      </c>
      <c r="AJ54" s="39"/>
      <c r="AK54" s="208" t="s">
        <v>853</v>
      </c>
      <c r="AL54" s="186"/>
      <c r="AM54" s="186"/>
      <c r="AN54" s="186"/>
      <c r="AO54" s="186"/>
      <c r="AP54" s="186"/>
      <c r="AQ54" s="186"/>
      <c r="AR54" s="186"/>
      <c r="AS54" s="186"/>
      <c r="AT54" s="186"/>
      <c r="AU54" s="209" t="s">
        <v>18</v>
      </c>
      <c r="AV54" s="39" t="n">
        <v>1</v>
      </c>
      <c r="AW54" s="39"/>
      <c r="AX54" s="95"/>
      <c r="AY54" s="96"/>
      <c r="AZ54" s="96"/>
      <c r="BA54" s="97"/>
      <c r="BB54" s="224" t="n">
        <f aca="false">ROUND(ROUND(ROUND(U53*AI54,0)*AV54,0)*(1+AZ35),0)</f>
        <v>206</v>
      </c>
      <c r="BC54" s="210"/>
    </row>
    <row r="55" customFormat="false" ht="17.1" hidden="false" customHeight="true" outlineLevel="0" collapsed="false">
      <c r="A55" s="192" t="n">
        <v>15</v>
      </c>
      <c r="B55" s="193" t="n">
        <v>1595</v>
      </c>
      <c r="C55" s="194" t="s">
        <v>908</v>
      </c>
      <c r="D55" s="195"/>
      <c r="E55" s="196" t="s">
        <v>909</v>
      </c>
      <c r="F55" s="196"/>
      <c r="G55" s="196"/>
      <c r="H55" s="196"/>
      <c r="I55" s="196"/>
      <c r="J55" s="196"/>
      <c r="K55" s="196"/>
      <c r="L55" s="196"/>
      <c r="M55" s="196"/>
      <c r="N55" s="196"/>
      <c r="O55" s="197"/>
      <c r="P55" s="195"/>
      <c r="Q55" s="198" t="s">
        <v>850</v>
      </c>
      <c r="R55" s="198"/>
      <c r="S55" s="198"/>
      <c r="T55" s="198"/>
      <c r="U55" s="198"/>
      <c r="V55" s="198"/>
      <c r="W55" s="198"/>
      <c r="X55" s="198"/>
      <c r="Y55" s="198"/>
      <c r="Z55" s="198"/>
      <c r="AA55" s="65"/>
      <c r="AB55" s="181"/>
      <c r="AC55" s="181"/>
      <c r="AD55" s="181"/>
      <c r="AE55" s="181"/>
      <c r="AF55" s="9"/>
      <c r="AG55" s="9"/>
      <c r="AH55" s="181"/>
      <c r="AI55" s="199"/>
      <c r="AJ55" s="200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2"/>
      <c r="AV55" s="28"/>
      <c r="AW55" s="29"/>
      <c r="AX55" s="95"/>
      <c r="AY55" s="96"/>
      <c r="AZ55" s="96"/>
      <c r="BA55" s="97"/>
      <c r="BB55" s="203" t="n">
        <f aca="false">ROUND(U57*(1+AZ35),0)</f>
        <v>98</v>
      </c>
      <c r="BC55" s="210"/>
    </row>
    <row r="56" customFormat="false" ht="17.1" hidden="false" customHeight="true" outlineLevel="0" collapsed="false">
      <c r="A56" s="192" t="n">
        <v>15</v>
      </c>
      <c r="B56" s="193" t="n">
        <v>1596</v>
      </c>
      <c r="C56" s="194" t="s">
        <v>910</v>
      </c>
      <c r="D56" s="195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205"/>
      <c r="P56" s="195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69"/>
      <c r="AB56" s="206"/>
      <c r="AC56" s="186"/>
      <c r="AD56" s="186"/>
      <c r="AE56" s="186"/>
      <c r="AF56" s="18"/>
      <c r="AG56" s="18"/>
      <c r="AH56" s="187"/>
      <c r="AI56" s="187"/>
      <c r="AJ56" s="207"/>
      <c r="AK56" s="208" t="s">
        <v>853</v>
      </c>
      <c r="AL56" s="186"/>
      <c r="AM56" s="186"/>
      <c r="AN56" s="186"/>
      <c r="AO56" s="186"/>
      <c r="AP56" s="186"/>
      <c r="AQ56" s="186"/>
      <c r="AR56" s="186"/>
      <c r="AS56" s="186"/>
      <c r="AT56" s="186"/>
      <c r="AU56" s="209" t="s">
        <v>18</v>
      </c>
      <c r="AV56" s="39" t="n">
        <v>1</v>
      </c>
      <c r="AW56" s="39"/>
      <c r="AX56" s="95"/>
      <c r="AY56" s="96"/>
      <c r="AZ56" s="96"/>
      <c r="BA56" s="97"/>
      <c r="BB56" s="203" t="n">
        <f aca="false">ROUND(ROUND(U57*AV56,0)*(1+AZ35),0)</f>
        <v>98</v>
      </c>
      <c r="BC56" s="210"/>
    </row>
    <row r="57" customFormat="false" ht="17.1" hidden="false" customHeight="true" outlineLevel="0" collapsed="false">
      <c r="A57" s="192" t="n">
        <v>15</v>
      </c>
      <c r="B57" s="193" t="n">
        <v>1597</v>
      </c>
      <c r="C57" s="194" t="s">
        <v>911</v>
      </c>
      <c r="D57" s="195"/>
      <c r="E57" s="211"/>
      <c r="F57" s="211"/>
      <c r="H57" s="212"/>
      <c r="I57" s="212"/>
      <c r="J57" s="213"/>
      <c r="K57" s="213"/>
      <c r="L57" s="214"/>
      <c r="M57" s="68"/>
      <c r="N57" s="68"/>
      <c r="O57" s="205"/>
      <c r="P57" s="195"/>
      <c r="U57" s="212" t="n">
        <f aca="false">'移動支援(単一日中)'!M16-'移動支援(単一日中)'!M14</f>
        <v>65</v>
      </c>
      <c r="V57" s="212"/>
      <c r="W57" s="215" t="s">
        <v>11</v>
      </c>
      <c r="Y57" s="214"/>
      <c r="Z57" s="68"/>
      <c r="AA57" s="68"/>
      <c r="AB57" s="216" t="s">
        <v>855</v>
      </c>
      <c r="AC57" s="217"/>
      <c r="AD57" s="217"/>
      <c r="AE57" s="217"/>
      <c r="AF57" s="217"/>
      <c r="AG57" s="217"/>
      <c r="AH57" s="213"/>
      <c r="AI57" s="214"/>
      <c r="AJ57" s="218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2"/>
      <c r="AV57" s="28"/>
      <c r="AW57" s="29"/>
      <c r="AX57" s="95"/>
      <c r="AY57" s="96"/>
      <c r="AZ57" s="96"/>
      <c r="BA57" s="97"/>
      <c r="BB57" s="203" t="n">
        <f aca="false">ROUND(ROUND(U57*AI58,0)*(1+AZ35),0)</f>
        <v>69</v>
      </c>
      <c r="BC57" s="210"/>
    </row>
    <row r="58" customFormat="false" ht="17.1" hidden="false" customHeight="true" outlineLevel="0" collapsed="false">
      <c r="A58" s="192" t="n">
        <v>15</v>
      </c>
      <c r="B58" s="193" t="n">
        <v>1598</v>
      </c>
      <c r="C58" s="194" t="s">
        <v>912</v>
      </c>
      <c r="D58" s="195"/>
      <c r="E58" s="211"/>
      <c r="F58" s="211"/>
      <c r="G58" s="211"/>
      <c r="L58" s="173"/>
      <c r="M58" s="173"/>
      <c r="N58" s="173"/>
      <c r="O58" s="219"/>
      <c r="P58" s="195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220"/>
      <c r="AB58" s="221" t="s">
        <v>857</v>
      </c>
      <c r="AC58" s="222"/>
      <c r="AD58" s="222"/>
      <c r="AE58" s="222"/>
      <c r="AF58" s="222"/>
      <c r="AG58" s="222"/>
      <c r="AH58" s="209" t="s">
        <v>18</v>
      </c>
      <c r="AI58" s="39" t="n">
        <v>0.7</v>
      </c>
      <c r="AJ58" s="39"/>
      <c r="AK58" s="208" t="s">
        <v>853</v>
      </c>
      <c r="AL58" s="186"/>
      <c r="AM58" s="186"/>
      <c r="AN58" s="186"/>
      <c r="AO58" s="186"/>
      <c r="AP58" s="186"/>
      <c r="AQ58" s="186"/>
      <c r="AR58" s="186"/>
      <c r="AS58" s="186"/>
      <c r="AT58" s="186"/>
      <c r="AU58" s="209" t="s">
        <v>18</v>
      </c>
      <c r="AV58" s="39" t="n">
        <v>1</v>
      </c>
      <c r="AW58" s="39"/>
      <c r="AX58" s="95"/>
      <c r="AY58" s="96"/>
      <c r="AZ58" s="96"/>
      <c r="BA58" s="97"/>
      <c r="BB58" s="203" t="n">
        <f aca="false">ROUND(ROUND(ROUND(U57*AI58,0)*AV58,0)*(1+AZ35),0)</f>
        <v>69</v>
      </c>
      <c r="BC58" s="210"/>
    </row>
    <row r="59" customFormat="false" ht="17.1" hidden="false" customHeight="true" outlineLevel="0" collapsed="false">
      <c r="A59" s="192" t="n">
        <v>15</v>
      </c>
      <c r="B59" s="193" t="n">
        <v>1599</v>
      </c>
      <c r="C59" s="194" t="s">
        <v>913</v>
      </c>
      <c r="D59" s="195"/>
      <c r="E59" s="211"/>
      <c r="F59" s="211"/>
      <c r="G59" s="211"/>
      <c r="H59" s="211"/>
      <c r="I59" s="223"/>
      <c r="J59" s="223"/>
      <c r="K59" s="223"/>
      <c r="L59" s="213"/>
      <c r="M59" s="213"/>
      <c r="N59" s="213"/>
      <c r="O59" s="219"/>
      <c r="P59" s="195"/>
      <c r="Q59" s="198" t="s">
        <v>859</v>
      </c>
      <c r="R59" s="198"/>
      <c r="S59" s="198"/>
      <c r="T59" s="198"/>
      <c r="U59" s="198"/>
      <c r="V59" s="198"/>
      <c r="W59" s="198"/>
      <c r="X59" s="198"/>
      <c r="Y59" s="198"/>
      <c r="Z59" s="198"/>
      <c r="AA59" s="65"/>
      <c r="AB59" s="181"/>
      <c r="AC59" s="181"/>
      <c r="AD59" s="181"/>
      <c r="AE59" s="181"/>
      <c r="AF59" s="9"/>
      <c r="AG59" s="9"/>
      <c r="AH59" s="181"/>
      <c r="AI59" s="199"/>
      <c r="AJ59" s="200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2"/>
      <c r="AV59" s="28"/>
      <c r="AW59" s="29"/>
      <c r="AX59" s="95"/>
      <c r="AY59" s="96"/>
      <c r="AZ59" s="96"/>
      <c r="BA59" s="97"/>
      <c r="BB59" s="224" t="n">
        <f aca="false">ROUND(U61*(1+AZ35),0)</f>
        <v>197</v>
      </c>
      <c r="BC59" s="210"/>
    </row>
    <row r="60" customFormat="false" ht="17.1" hidden="false" customHeight="true" outlineLevel="0" collapsed="false">
      <c r="A60" s="192" t="n">
        <v>15</v>
      </c>
      <c r="B60" s="193" t="n">
        <v>1600</v>
      </c>
      <c r="C60" s="194" t="s">
        <v>914</v>
      </c>
      <c r="D60" s="195"/>
      <c r="E60" s="211"/>
      <c r="F60" s="211"/>
      <c r="G60" s="211"/>
      <c r="H60" s="211"/>
      <c r="I60" s="223"/>
      <c r="J60" s="223"/>
      <c r="K60" s="223"/>
      <c r="L60" s="213"/>
      <c r="M60" s="213"/>
      <c r="N60" s="213"/>
      <c r="O60" s="219"/>
      <c r="P60" s="195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69"/>
      <c r="AB60" s="206"/>
      <c r="AC60" s="186"/>
      <c r="AD60" s="186"/>
      <c r="AE60" s="186"/>
      <c r="AF60" s="18"/>
      <c r="AG60" s="18"/>
      <c r="AH60" s="187"/>
      <c r="AI60" s="187"/>
      <c r="AJ60" s="207"/>
      <c r="AK60" s="208" t="s">
        <v>853</v>
      </c>
      <c r="AL60" s="186"/>
      <c r="AM60" s="186"/>
      <c r="AN60" s="186"/>
      <c r="AO60" s="186"/>
      <c r="AP60" s="186"/>
      <c r="AQ60" s="186"/>
      <c r="AR60" s="186"/>
      <c r="AS60" s="186"/>
      <c r="AT60" s="186"/>
      <c r="AU60" s="209" t="s">
        <v>18</v>
      </c>
      <c r="AV60" s="39" t="n">
        <v>1</v>
      </c>
      <c r="AW60" s="39"/>
      <c r="AX60" s="95"/>
      <c r="AY60" s="96"/>
      <c r="AZ60" s="96"/>
      <c r="BA60" s="97"/>
      <c r="BB60" s="224" t="n">
        <f aca="false">ROUND(ROUND(U61*AV60,0)*(1+AZ35),0)</f>
        <v>197</v>
      </c>
      <c r="BC60" s="210"/>
    </row>
    <row r="61" customFormat="false" ht="17.1" hidden="false" customHeight="true" outlineLevel="0" collapsed="false">
      <c r="A61" s="192" t="n">
        <v>15</v>
      </c>
      <c r="B61" s="193" t="n">
        <v>1601</v>
      </c>
      <c r="C61" s="194" t="s">
        <v>915</v>
      </c>
      <c r="D61" s="195"/>
      <c r="E61" s="211"/>
      <c r="F61" s="211"/>
      <c r="G61" s="211"/>
      <c r="H61" s="211"/>
      <c r="I61" s="223"/>
      <c r="J61" s="223"/>
      <c r="K61" s="223"/>
      <c r="L61" s="213"/>
      <c r="M61" s="213"/>
      <c r="N61" s="213"/>
      <c r="O61" s="219"/>
      <c r="P61" s="195"/>
      <c r="U61" s="94" t="n">
        <f aca="false">'移動支援(単一日中)'!M18-'移動支援(単一日中)'!M14</f>
        <v>131</v>
      </c>
      <c r="V61" s="94"/>
      <c r="W61" s="215" t="s">
        <v>11</v>
      </c>
      <c r="Y61" s="214"/>
      <c r="Z61" s="68"/>
      <c r="AA61" s="68"/>
      <c r="AB61" s="216" t="s">
        <v>855</v>
      </c>
      <c r="AC61" s="217"/>
      <c r="AD61" s="217"/>
      <c r="AE61" s="217"/>
      <c r="AF61" s="217"/>
      <c r="AG61" s="217"/>
      <c r="AH61" s="213"/>
      <c r="AI61" s="214"/>
      <c r="AJ61" s="218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2"/>
      <c r="AV61" s="28"/>
      <c r="AW61" s="29"/>
      <c r="AX61" s="95"/>
      <c r="AY61" s="96"/>
      <c r="AZ61" s="96"/>
      <c r="BA61" s="97"/>
      <c r="BB61" s="224" t="n">
        <f aca="false">ROUND(ROUND(U61*AI62,0)*(1+AZ35),0)</f>
        <v>138</v>
      </c>
      <c r="BC61" s="210"/>
    </row>
    <row r="62" customFormat="false" ht="17.1" hidden="false" customHeight="true" outlineLevel="0" collapsed="false">
      <c r="A62" s="192" t="n">
        <v>15</v>
      </c>
      <c r="B62" s="193" t="n">
        <v>1602</v>
      </c>
      <c r="C62" s="194" t="s">
        <v>916</v>
      </c>
      <c r="D62" s="195"/>
      <c r="E62" s="229"/>
      <c r="F62" s="229"/>
      <c r="G62" s="229"/>
      <c r="H62" s="229"/>
      <c r="I62" s="230"/>
      <c r="J62" s="230"/>
      <c r="K62" s="230"/>
      <c r="L62" s="186"/>
      <c r="M62" s="186"/>
      <c r="N62" s="186"/>
      <c r="O62" s="185"/>
      <c r="P62" s="195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220"/>
      <c r="AB62" s="221" t="s">
        <v>857</v>
      </c>
      <c r="AC62" s="222"/>
      <c r="AD62" s="222"/>
      <c r="AE62" s="222"/>
      <c r="AF62" s="222"/>
      <c r="AG62" s="222"/>
      <c r="AH62" s="209" t="s">
        <v>18</v>
      </c>
      <c r="AI62" s="39" t="n">
        <v>0.7</v>
      </c>
      <c r="AJ62" s="39"/>
      <c r="AK62" s="208" t="s">
        <v>853</v>
      </c>
      <c r="AL62" s="186"/>
      <c r="AM62" s="186"/>
      <c r="AN62" s="186"/>
      <c r="AO62" s="186"/>
      <c r="AP62" s="186"/>
      <c r="AQ62" s="186"/>
      <c r="AR62" s="186"/>
      <c r="AS62" s="186"/>
      <c r="AT62" s="186"/>
      <c r="AU62" s="209" t="s">
        <v>18</v>
      </c>
      <c r="AV62" s="39" t="n">
        <v>1</v>
      </c>
      <c r="AW62" s="39"/>
      <c r="AX62" s="95"/>
      <c r="AY62" s="96"/>
      <c r="AZ62" s="96"/>
      <c r="BA62" s="97"/>
      <c r="BB62" s="224" t="n">
        <f aca="false">ROUND(ROUND(ROUND(U61*AI62,0)*AV62,0)*(1+AZ35),0)</f>
        <v>138</v>
      </c>
      <c r="BC62" s="210"/>
    </row>
    <row r="63" customFormat="false" ht="17.1" hidden="false" customHeight="true" outlineLevel="0" collapsed="false">
      <c r="A63" s="192" t="n">
        <v>15</v>
      </c>
      <c r="B63" s="193" t="n">
        <v>1603</v>
      </c>
      <c r="C63" s="194" t="s">
        <v>917</v>
      </c>
      <c r="D63" s="195"/>
      <c r="E63" s="231" t="s">
        <v>918</v>
      </c>
      <c r="F63" s="231"/>
      <c r="G63" s="231"/>
      <c r="H63" s="231"/>
      <c r="I63" s="231"/>
      <c r="J63" s="231"/>
      <c r="K63" s="231"/>
      <c r="L63" s="231"/>
      <c r="M63" s="231"/>
      <c r="N63" s="231"/>
      <c r="O63" s="197"/>
      <c r="P63" s="195"/>
      <c r="Q63" s="198" t="s">
        <v>850</v>
      </c>
      <c r="R63" s="198"/>
      <c r="S63" s="198"/>
      <c r="T63" s="198"/>
      <c r="U63" s="198"/>
      <c r="V63" s="198"/>
      <c r="W63" s="198"/>
      <c r="X63" s="198"/>
      <c r="Y63" s="198"/>
      <c r="Z63" s="198"/>
      <c r="AA63" s="65"/>
      <c r="AB63" s="181"/>
      <c r="AC63" s="181"/>
      <c r="AD63" s="181"/>
      <c r="AE63" s="181"/>
      <c r="AF63" s="9"/>
      <c r="AG63" s="9"/>
      <c r="AH63" s="181"/>
      <c r="AI63" s="199"/>
      <c r="AJ63" s="200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2"/>
      <c r="AV63" s="28"/>
      <c r="AW63" s="29"/>
      <c r="AX63" s="95"/>
      <c r="AY63" s="96"/>
      <c r="AZ63" s="96"/>
      <c r="BA63" s="97"/>
      <c r="BB63" s="224" t="n">
        <f aca="false">ROUND(U65*(1+AZ35),0)</f>
        <v>99</v>
      </c>
      <c r="BC63" s="210"/>
    </row>
    <row r="64" customFormat="false" ht="17.1" hidden="false" customHeight="true" outlineLevel="0" collapsed="false">
      <c r="A64" s="192" t="n">
        <v>15</v>
      </c>
      <c r="B64" s="193" t="n">
        <v>1604</v>
      </c>
      <c r="C64" s="194" t="s">
        <v>919</v>
      </c>
      <c r="D64" s="195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05"/>
      <c r="P64" s="195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69"/>
      <c r="AB64" s="206"/>
      <c r="AC64" s="186"/>
      <c r="AD64" s="186"/>
      <c r="AE64" s="186"/>
      <c r="AF64" s="18"/>
      <c r="AG64" s="18"/>
      <c r="AH64" s="187"/>
      <c r="AI64" s="187"/>
      <c r="AJ64" s="207"/>
      <c r="AK64" s="208" t="s">
        <v>853</v>
      </c>
      <c r="AL64" s="186"/>
      <c r="AM64" s="186"/>
      <c r="AN64" s="186"/>
      <c r="AO64" s="186"/>
      <c r="AP64" s="186"/>
      <c r="AQ64" s="186"/>
      <c r="AR64" s="186"/>
      <c r="AS64" s="186"/>
      <c r="AT64" s="186"/>
      <c r="AU64" s="209" t="s">
        <v>18</v>
      </c>
      <c r="AV64" s="39" t="n">
        <v>1</v>
      </c>
      <c r="AW64" s="39"/>
      <c r="AX64" s="95"/>
      <c r="AY64" s="96"/>
      <c r="AZ64" s="96"/>
      <c r="BA64" s="97"/>
      <c r="BB64" s="224" t="n">
        <f aca="false">ROUND(ROUND(U65*AV64,0)*(1+AZ35),0)</f>
        <v>99</v>
      </c>
      <c r="BC64" s="210"/>
    </row>
    <row r="65" customFormat="false" ht="17.1" hidden="false" customHeight="true" outlineLevel="0" collapsed="false">
      <c r="A65" s="192" t="n">
        <v>15</v>
      </c>
      <c r="B65" s="193" t="n">
        <v>1605</v>
      </c>
      <c r="C65" s="194" t="s">
        <v>920</v>
      </c>
      <c r="D65" s="195"/>
      <c r="E65" s="211"/>
      <c r="F65" s="211"/>
      <c r="H65" s="212"/>
      <c r="I65" s="212"/>
      <c r="J65" s="213"/>
      <c r="K65" s="213"/>
      <c r="L65" s="214"/>
      <c r="M65" s="68"/>
      <c r="N65" s="68"/>
      <c r="O65" s="205"/>
      <c r="P65" s="195"/>
      <c r="U65" s="94" t="n">
        <f aca="false">'移動支援(単一日中)'!M18-'移動支援(単一日中)'!M16</f>
        <v>66</v>
      </c>
      <c r="V65" s="94"/>
      <c r="W65" s="215" t="s">
        <v>11</v>
      </c>
      <c r="Y65" s="214"/>
      <c r="Z65" s="68"/>
      <c r="AA65" s="68"/>
      <c r="AB65" s="216" t="s">
        <v>855</v>
      </c>
      <c r="AC65" s="217"/>
      <c r="AD65" s="217"/>
      <c r="AE65" s="217"/>
      <c r="AF65" s="217"/>
      <c r="AG65" s="217"/>
      <c r="AH65" s="213"/>
      <c r="AI65" s="214"/>
      <c r="AJ65" s="218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2"/>
      <c r="AV65" s="28"/>
      <c r="AW65" s="29"/>
      <c r="AX65" s="95"/>
      <c r="AY65" s="96"/>
      <c r="AZ65" s="96"/>
      <c r="BA65" s="97"/>
      <c r="BB65" s="224" t="n">
        <f aca="false">ROUND(ROUND(U65*AI66,0)*(1+AZ35),0)</f>
        <v>69</v>
      </c>
      <c r="BC65" s="210"/>
    </row>
    <row r="66" customFormat="false" ht="17.1" hidden="false" customHeight="true" outlineLevel="0" collapsed="false">
      <c r="A66" s="192" t="n">
        <v>15</v>
      </c>
      <c r="B66" s="193" t="n">
        <v>1606</v>
      </c>
      <c r="C66" s="194" t="s">
        <v>921</v>
      </c>
      <c r="D66" s="195"/>
      <c r="E66" s="229"/>
      <c r="F66" s="229"/>
      <c r="G66" s="229"/>
      <c r="H66" s="187"/>
      <c r="I66" s="187"/>
      <c r="J66" s="187"/>
      <c r="K66" s="187"/>
      <c r="L66" s="187"/>
      <c r="M66" s="187"/>
      <c r="N66" s="187"/>
      <c r="O66" s="185"/>
      <c r="P66" s="195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228"/>
      <c r="AB66" s="221" t="s">
        <v>857</v>
      </c>
      <c r="AC66" s="222"/>
      <c r="AD66" s="222"/>
      <c r="AE66" s="222"/>
      <c r="AF66" s="222"/>
      <c r="AG66" s="222"/>
      <c r="AH66" s="209" t="s">
        <v>18</v>
      </c>
      <c r="AI66" s="39" t="n">
        <v>0.7</v>
      </c>
      <c r="AJ66" s="39"/>
      <c r="AK66" s="208" t="s">
        <v>853</v>
      </c>
      <c r="AL66" s="186"/>
      <c r="AM66" s="186"/>
      <c r="AN66" s="186"/>
      <c r="AO66" s="186"/>
      <c r="AP66" s="186"/>
      <c r="AQ66" s="186"/>
      <c r="AR66" s="186"/>
      <c r="AS66" s="186"/>
      <c r="AT66" s="186"/>
      <c r="AU66" s="209" t="s">
        <v>18</v>
      </c>
      <c r="AV66" s="39" t="n">
        <v>1</v>
      </c>
      <c r="AW66" s="39"/>
      <c r="AX66" s="104"/>
      <c r="AY66" s="105"/>
      <c r="AZ66" s="105"/>
      <c r="BA66" s="106"/>
      <c r="BB66" s="232" t="n">
        <f aca="false">ROUND(ROUND(ROUND(U65*AI66,0)*AV66,0)*(1+AZ35),0)</f>
        <v>69</v>
      </c>
      <c r="BC66" s="233"/>
    </row>
    <row r="67" customFormat="false" ht="17.1" hidden="false" customHeight="true" outlineLevel="0" collapsed="false">
      <c r="A67" s="176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</row>
    <row r="68" customFormat="false" ht="17.1" hidden="false" customHeight="true" outlineLevel="0" collapsed="false">
      <c r="A68" s="176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</row>
    <row r="69" customFormat="false" ht="17.1" hidden="false" customHeight="true" outlineLevel="0" collapsed="false">
      <c r="A69" s="234"/>
      <c r="B69" s="234"/>
      <c r="C69" s="213"/>
      <c r="D69" s="213"/>
      <c r="E69" s="213"/>
      <c r="F69" s="213"/>
      <c r="G69" s="213"/>
      <c r="H69" s="213"/>
      <c r="I69" s="213"/>
      <c r="J69" s="213"/>
      <c r="K69" s="235"/>
      <c r="L69" s="213"/>
      <c r="M69" s="213"/>
      <c r="N69" s="213"/>
      <c r="O69" s="213"/>
      <c r="P69" s="213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213"/>
      <c r="AC69" s="213"/>
      <c r="AD69" s="213"/>
      <c r="AE69" s="213"/>
      <c r="AF69" s="213"/>
      <c r="AG69" s="214"/>
      <c r="AH69" s="213"/>
      <c r="AI69" s="68"/>
      <c r="AJ69" s="72"/>
      <c r="AK69" s="213"/>
      <c r="AL69" s="213"/>
      <c r="AM69" s="213"/>
      <c r="AN69" s="68"/>
      <c r="AO69" s="72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7"/>
      <c r="BC69" s="184"/>
    </row>
    <row r="70" customFormat="false" ht="17.1" hidden="false" customHeight="true" outlineLevel="0" collapsed="false">
      <c r="A70" s="234"/>
      <c r="B70" s="234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213"/>
      <c r="AC70" s="213"/>
      <c r="AD70" s="213"/>
      <c r="AE70" s="213"/>
      <c r="AF70" s="213"/>
      <c r="AG70" s="214"/>
      <c r="AH70" s="213"/>
      <c r="AI70" s="214"/>
      <c r="AJ70" s="72"/>
      <c r="AK70" s="213"/>
      <c r="AL70" s="213"/>
      <c r="AM70" s="213"/>
      <c r="AN70" s="68"/>
      <c r="AO70" s="72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7"/>
      <c r="BC70" s="184"/>
    </row>
    <row r="71" customFormat="false" ht="17.1" hidden="false" customHeight="true" outlineLevel="0" collapsed="false">
      <c r="A71" s="234"/>
      <c r="B71" s="234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213"/>
      <c r="AC71" s="213"/>
      <c r="AD71" s="213"/>
      <c r="AE71" s="213"/>
      <c r="AF71" s="213"/>
      <c r="AG71" s="214"/>
      <c r="AH71" s="213"/>
      <c r="AI71" s="214"/>
      <c r="AJ71" s="72"/>
      <c r="AK71" s="213"/>
      <c r="AL71" s="213"/>
      <c r="AM71" s="213"/>
      <c r="AN71" s="12"/>
      <c r="AO71" s="12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37"/>
      <c r="BC71" s="184"/>
    </row>
    <row r="72" customFormat="false" ht="17.1" hidden="false" customHeight="true" outlineLevel="0" collapsed="false">
      <c r="A72" s="234"/>
      <c r="B72" s="234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213"/>
      <c r="AC72" s="213"/>
      <c r="AD72" s="213"/>
      <c r="AE72" s="213"/>
      <c r="AF72" s="238"/>
      <c r="AG72" s="239"/>
      <c r="AH72" s="184"/>
      <c r="AI72" s="239"/>
      <c r="AJ72" s="72"/>
      <c r="AK72" s="213"/>
      <c r="AL72" s="213"/>
      <c r="AM72" s="213"/>
      <c r="AN72" s="68"/>
      <c r="AO72" s="72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7"/>
      <c r="BC72" s="184"/>
    </row>
    <row r="73" customFormat="false" ht="17.1" hidden="false" customHeight="true" outlineLevel="0" collapsed="false">
      <c r="A73" s="234"/>
      <c r="B73" s="234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213"/>
      <c r="AC73" s="213"/>
      <c r="AD73" s="213"/>
      <c r="AE73" s="213"/>
      <c r="AF73" s="214"/>
      <c r="AG73" s="68"/>
      <c r="AH73" s="213"/>
      <c r="AI73" s="214"/>
      <c r="AJ73" s="72"/>
      <c r="AK73" s="213"/>
      <c r="AL73" s="213"/>
      <c r="AM73" s="213"/>
      <c r="AN73" s="68"/>
      <c r="AO73" s="72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7"/>
      <c r="BC73" s="184"/>
    </row>
    <row r="74" customFormat="false" ht="17.1" hidden="false" customHeight="true" outlineLevel="0" collapsed="false">
      <c r="A74" s="234"/>
      <c r="B74" s="234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213"/>
      <c r="AC74" s="213"/>
      <c r="AD74" s="213"/>
      <c r="AE74" s="213"/>
      <c r="AF74" s="213"/>
      <c r="AG74" s="214"/>
      <c r="AH74" s="213"/>
      <c r="AI74" s="214"/>
      <c r="AJ74" s="72"/>
      <c r="AK74" s="213"/>
      <c r="AL74" s="213"/>
      <c r="AM74" s="213"/>
      <c r="AN74" s="12"/>
      <c r="AO74" s="12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37"/>
      <c r="BC74" s="184"/>
    </row>
    <row r="75" customFormat="false" ht="17.1" hidden="false" customHeight="true" outlineLevel="0" collapsed="false">
      <c r="A75" s="234"/>
      <c r="B75" s="234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213"/>
      <c r="AC75" s="213"/>
      <c r="AD75" s="213"/>
      <c r="AE75" s="213"/>
      <c r="AF75" s="213"/>
      <c r="AG75" s="214"/>
      <c r="AH75" s="213"/>
      <c r="AI75" s="68"/>
      <c r="AJ75" s="72"/>
      <c r="AK75" s="213"/>
      <c r="AL75" s="213"/>
      <c r="AM75" s="213"/>
      <c r="AN75" s="68"/>
      <c r="AO75" s="72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7"/>
      <c r="BC75" s="184"/>
    </row>
    <row r="76" customFormat="false" ht="17.1" hidden="false" customHeight="true" outlineLevel="0" collapsed="false"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</row>
    <row r="77" customFormat="false" ht="17.1" hidden="false" customHeight="true" outlineLevel="0" collapsed="false"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</row>
    <row r="78" customFormat="false" ht="17.1" hidden="false" customHeight="true" outlineLevel="0" collapsed="false"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</row>
    <row r="79" customFormat="false" ht="17.1" hidden="false" customHeight="true" outlineLevel="0" collapsed="false"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</row>
    <row r="80" customFormat="false" ht="17.1" hidden="false" customHeight="true" outlineLevel="0" collapsed="false"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</row>
    <row r="81" customFormat="false" ht="17.1" hidden="false" customHeight="true" outlineLevel="0" collapsed="false"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</row>
    <row r="82" customFormat="false" ht="17.1" hidden="false" customHeight="true" outlineLevel="0" collapsed="false"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</row>
    <row r="83" customFormat="false" ht="17.1" hidden="false" customHeight="true" outlineLevel="0" collapsed="false"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</row>
  </sheetData>
  <mergeCells count="85">
    <mergeCell ref="AA5:AD5"/>
    <mergeCell ref="D7:D66"/>
    <mergeCell ref="E7:N8"/>
    <mergeCell ref="P7:P66"/>
    <mergeCell ref="Q7:Z8"/>
    <mergeCell ref="AV8:AW8"/>
    <mergeCell ref="U9:V9"/>
    <mergeCell ref="AI10:AJ10"/>
    <mergeCell ref="AV10:AW10"/>
    <mergeCell ref="Q11:Z12"/>
    <mergeCell ref="AV12:AW12"/>
    <mergeCell ref="U13:V13"/>
    <mergeCell ref="AI14:AJ14"/>
    <mergeCell ref="AV14:AW14"/>
    <mergeCell ref="Q15:Z16"/>
    <mergeCell ref="AV16:AW16"/>
    <mergeCell ref="U17:V17"/>
    <mergeCell ref="AI18:AJ18"/>
    <mergeCell ref="AV18:AW18"/>
    <mergeCell ref="Q19:Z20"/>
    <mergeCell ref="AV20:AW20"/>
    <mergeCell ref="U21:V21"/>
    <mergeCell ref="AI22:AJ22"/>
    <mergeCell ref="AV22:AW22"/>
    <mergeCell ref="Q23:Z24"/>
    <mergeCell ref="AV24:AW24"/>
    <mergeCell ref="U25:V25"/>
    <mergeCell ref="AI26:AJ26"/>
    <mergeCell ref="AV26:AW26"/>
    <mergeCell ref="E27:N28"/>
    <mergeCell ref="Q27:Z28"/>
    <mergeCell ref="AV28:AW28"/>
    <mergeCell ref="U29:V29"/>
    <mergeCell ref="AI30:AJ30"/>
    <mergeCell ref="AV30:AW30"/>
    <mergeCell ref="Q31:Z32"/>
    <mergeCell ref="AV32:AW32"/>
    <mergeCell ref="U33:V33"/>
    <mergeCell ref="AX33:BA34"/>
    <mergeCell ref="AI34:AJ34"/>
    <mergeCell ref="AV34:AW34"/>
    <mergeCell ref="Q35:Z36"/>
    <mergeCell ref="AZ35:BA35"/>
    <mergeCell ref="AV36:AW36"/>
    <mergeCell ref="U37:V37"/>
    <mergeCell ref="AI38:AJ38"/>
    <mergeCell ref="AV38:AW38"/>
    <mergeCell ref="Q39:Z40"/>
    <mergeCell ref="AV40:AW40"/>
    <mergeCell ref="U41:V41"/>
    <mergeCell ref="AI42:AJ42"/>
    <mergeCell ref="AV42:AW42"/>
    <mergeCell ref="E43:N44"/>
    <mergeCell ref="Q43:Z44"/>
    <mergeCell ref="AV44:AW44"/>
    <mergeCell ref="U45:V45"/>
    <mergeCell ref="AI46:AJ46"/>
    <mergeCell ref="AV46:AW46"/>
    <mergeCell ref="Q47:Z48"/>
    <mergeCell ref="AV48:AW48"/>
    <mergeCell ref="U49:V49"/>
    <mergeCell ref="AI50:AJ50"/>
    <mergeCell ref="AV50:AW50"/>
    <mergeCell ref="Q51:Z52"/>
    <mergeCell ref="AV52:AW52"/>
    <mergeCell ref="U53:V53"/>
    <mergeCell ref="AI54:AJ54"/>
    <mergeCell ref="AV54:AW54"/>
    <mergeCell ref="E55:N56"/>
    <mergeCell ref="Q55:Z56"/>
    <mergeCell ref="AV56:AW56"/>
    <mergeCell ref="U57:V57"/>
    <mergeCell ref="AI58:AJ58"/>
    <mergeCell ref="AV58:AW58"/>
    <mergeCell ref="Q59:Z60"/>
    <mergeCell ref="AV60:AW60"/>
    <mergeCell ref="U61:V61"/>
    <mergeCell ref="AI62:AJ62"/>
    <mergeCell ref="AV62:AW62"/>
    <mergeCell ref="E63:N64"/>
    <mergeCell ref="Q63:Z64"/>
    <mergeCell ref="AV64:AW64"/>
    <mergeCell ref="U65:V65"/>
    <mergeCell ref="AI66:AJ66"/>
    <mergeCell ref="AV66:AW66"/>
  </mergeCells>
  <printOptions headings="false" gridLines="false" gridLinesSet="true" horizontalCentered="true" verticalCentered="false"/>
  <pageMargins left="0.7875" right="0.39375" top="0.511805555555556" bottom="0.39375" header="0.511805555555556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同行援護</oddHeader>
    <oddFooter>&amp;C&amp;14&amp;P</oddFooter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W1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40" width="4.62"/>
    <col collapsed="false" customWidth="true" hidden="false" outlineLevel="0" max="2" min="2" style="240" width="7.62"/>
    <col collapsed="false" customWidth="true" hidden="false" outlineLevel="0" max="3" min="3" style="240" width="46.62"/>
    <col collapsed="false" customWidth="true" hidden="false" outlineLevel="0" max="44" min="4" style="240" width="3.12"/>
    <col collapsed="false" customWidth="true" hidden="false" outlineLevel="0" max="46" min="45" style="240" width="8.62"/>
    <col collapsed="false" customWidth="true" hidden="false" outlineLevel="0" max="47" min="47" style="240" width="2.62"/>
    <col collapsed="false" customWidth="true" hidden="false" outlineLevel="0" max="48" min="48" style="240" width="4.62"/>
    <col collapsed="false" customWidth="false" hidden="false" outlineLevel="0" max="257" min="49" style="240" width="8.99"/>
  </cols>
  <sheetData>
    <row r="1" customFormat="false" ht="12" hidden="false" customHeight="false" outlineLevel="0" collapsed="false">
      <c r="A1" s="1"/>
    </row>
    <row r="2" customFormat="false" ht="12" hidden="false" customHeight="false" outlineLevel="0" collapsed="false">
      <c r="A2" s="4" t="s">
        <v>922</v>
      </c>
    </row>
    <row r="3" customFormat="false" ht="12" hidden="false" customHeight="false" outlineLevel="0" collapsed="false">
      <c r="A3" s="1"/>
    </row>
    <row r="4" customFormat="false" ht="12" hidden="false" customHeight="false" outlineLevel="0" collapsed="false">
      <c r="B4" s="4" t="s">
        <v>923</v>
      </c>
    </row>
    <row r="5" s="1" customFormat="true" ht="17.1" hidden="false" customHeight="true" outlineLevel="0" collapsed="false">
      <c r="A5" s="5" t="s">
        <v>3</v>
      </c>
      <c r="B5" s="6"/>
      <c r="C5" s="179" t="s">
        <v>4</v>
      </c>
      <c r="D5" s="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  <c r="W5" s="8"/>
      <c r="X5" s="10" t="s">
        <v>5</v>
      </c>
      <c r="Y5" s="9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11" t="s">
        <v>6</v>
      </c>
      <c r="AT5" s="11" t="s">
        <v>7</v>
      </c>
      <c r="AU5" s="12"/>
      <c r="AV5" s="5" t="s">
        <v>3</v>
      </c>
      <c r="AW5" s="6"/>
    </row>
    <row r="6" s="1" customFormat="true" ht="17.1" hidden="false" customHeight="true" outlineLevel="0" collapsed="false">
      <c r="A6" s="13" t="s">
        <v>8</v>
      </c>
      <c r="B6" s="14" t="s">
        <v>9</v>
      </c>
      <c r="C6" s="3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8"/>
      <c r="W6" s="17"/>
      <c r="X6" s="18"/>
      <c r="Y6" s="18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9" t="s">
        <v>10</v>
      </c>
      <c r="AT6" s="19" t="s">
        <v>11</v>
      </c>
      <c r="AU6" s="12"/>
      <c r="AV6" s="13" t="s">
        <v>8</v>
      </c>
      <c r="AW6" s="14" t="s">
        <v>9</v>
      </c>
    </row>
    <row r="7" s="1" customFormat="true" ht="17.1" hidden="false" customHeight="true" outlineLevel="0" collapsed="false">
      <c r="A7" s="13" t="n">
        <v>15</v>
      </c>
      <c r="B7" s="125" t="n">
        <v>7687</v>
      </c>
      <c r="C7" s="241" t="s">
        <v>924</v>
      </c>
      <c r="D7" s="21" t="s">
        <v>13</v>
      </c>
      <c r="E7" s="22"/>
      <c r="F7" s="22"/>
      <c r="G7" s="8"/>
      <c r="H7" s="23" t="s">
        <v>14</v>
      </c>
      <c r="I7" s="87"/>
      <c r="J7" s="87"/>
      <c r="K7" s="87"/>
      <c r="L7" s="87"/>
      <c r="M7" s="87"/>
      <c r="N7" s="87"/>
      <c r="O7" s="24"/>
      <c r="P7" s="8"/>
      <c r="Q7" s="8"/>
      <c r="R7" s="8"/>
      <c r="S7" s="8"/>
      <c r="T7" s="9"/>
      <c r="U7" s="9"/>
      <c r="V7" s="8"/>
      <c r="W7" s="8"/>
      <c r="X7" s="9"/>
      <c r="Y7" s="25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7"/>
      <c r="AQ7" s="28"/>
      <c r="AR7" s="29"/>
      <c r="AS7" s="30" t="n">
        <f aca="false">ROUND(L8,0)</f>
        <v>191</v>
      </c>
      <c r="AT7" s="31" t="s">
        <v>15</v>
      </c>
      <c r="AV7" s="13" t="n">
        <v>15</v>
      </c>
      <c r="AW7" s="125" t="n">
        <v>1111</v>
      </c>
    </row>
    <row r="8" s="1" customFormat="true" ht="17.1" hidden="false" customHeight="true" outlineLevel="0" collapsed="false">
      <c r="A8" s="13" t="n">
        <v>15</v>
      </c>
      <c r="B8" s="125" t="n">
        <v>7688</v>
      </c>
      <c r="C8" s="241" t="s">
        <v>925</v>
      </c>
      <c r="D8" s="32"/>
      <c r="E8" s="33"/>
      <c r="F8" s="33"/>
      <c r="G8" s="12"/>
      <c r="H8" s="33"/>
      <c r="I8" s="33"/>
      <c r="J8" s="33"/>
      <c r="K8" s="33"/>
      <c r="L8" s="66" t="n">
        <v>191</v>
      </c>
      <c r="M8" s="66"/>
      <c r="N8" s="35" t="s">
        <v>11</v>
      </c>
      <c r="O8" s="36"/>
      <c r="P8" s="16"/>
      <c r="Q8" s="17"/>
      <c r="R8" s="17"/>
      <c r="S8" s="17"/>
      <c r="T8" s="18"/>
      <c r="U8" s="18"/>
      <c r="V8" s="17"/>
      <c r="W8" s="17"/>
      <c r="X8" s="17"/>
      <c r="Y8" s="37"/>
      <c r="Z8" s="38" t="s">
        <v>926</v>
      </c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8" t="s">
        <v>18</v>
      </c>
      <c r="AQ8" s="39" t="n">
        <v>1</v>
      </c>
      <c r="AR8" s="39"/>
      <c r="AS8" s="30" t="n">
        <f aca="false">ROUND(L8*AQ8,0)</f>
        <v>191</v>
      </c>
      <c r="AT8" s="40"/>
      <c r="AV8" s="13" t="n">
        <v>15</v>
      </c>
      <c r="AW8" s="125" t="n">
        <v>1112</v>
      </c>
    </row>
    <row r="9" s="1" customFormat="true" ht="17.1" hidden="false" customHeight="true" outlineLevel="0" collapsed="false">
      <c r="A9" s="13" t="n">
        <v>15</v>
      </c>
      <c r="B9" s="125" t="n">
        <v>7711</v>
      </c>
      <c r="C9" s="241" t="s">
        <v>927</v>
      </c>
      <c r="D9" s="21" t="s">
        <v>20</v>
      </c>
      <c r="E9" s="87"/>
      <c r="F9" s="87"/>
      <c r="G9" s="8"/>
      <c r="H9" s="23" t="s">
        <v>21</v>
      </c>
      <c r="I9" s="87"/>
      <c r="J9" s="87"/>
      <c r="K9" s="87"/>
      <c r="L9" s="87"/>
      <c r="M9" s="87"/>
      <c r="N9" s="87"/>
      <c r="O9" s="24"/>
      <c r="P9" s="8"/>
      <c r="Q9" s="8"/>
      <c r="R9" s="8"/>
      <c r="S9" s="8"/>
      <c r="T9" s="9"/>
      <c r="U9" s="9"/>
      <c r="V9" s="8"/>
      <c r="W9" s="8"/>
      <c r="X9" s="9"/>
      <c r="Y9" s="25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7"/>
      <c r="AQ9" s="28"/>
      <c r="AR9" s="29"/>
      <c r="AS9" s="30" t="n">
        <f aca="false">ROUND(L10,0)</f>
        <v>302</v>
      </c>
      <c r="AT9" s="40"/>
      <c r="AV9" s="13" t="n">
        <v>15</v>
      </c>
      <c r="AW9" s="125" t="n">
        <v>1115</v>
      </c>
    </row>
    <row r="10" s="1" customFormat="true" ht="17.1" hidden="false" customHeight="true" outlineLevel="0" collapsed="false">
      <c r="A10" s="13" t="n">
        <v>15</v>
      </c>
      <c r="B10" s="125" t="n">
        <v>7712</v>
      </c>
      <c r="C10" s="241" t="s">
        <v>928</v>
      </c>
      <c r="D10" s="42"/>
      <c r="E10" s="81"/>
      <c r="F10" s="81"/>
      <c r="G10" s="17"/>
      <c r="H10" s="33"/>
      <c r="I10" s="33"/>
      <c r="J10" s="33"/>
      <c r="K10" s="33"/>
      <c r="L10" s="66" t="n">
        <v>302</v>
      </c>
      <c r="M10" s="66"/>
      <c r="N10" s="35" t="s">
        <v>11</v>
      </c>
      <c r="O10" s="36"/>
      <c r="P10" s="16"/>
      <c r="Q10" s="17"/>
      <c r="R10" s="17"/>
      <c r="S10" s="17"/>
      <c r="T10" s="18"/>
      <c r="U10" s="18"/>
      <c r="V10" s="17"/>
      <c r="W10" s="17"/>
      <c r="X10" s="17"/>
      <c r="Y10" s="37"/>
      <c r="Z10" s="38" t="s">
        <v>926</v>
      </c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8" t="s">
        <v>18</v>
      </c>
      <c r="AQ10" s="39" t="n">
        <v>1</v>
      </c>
      <c r="AR10" s="39"/>
      <c r="AS10" s="30" t="n">
        <f aca="false">ROUND(L10*AQ10,0)</f>
        <v>302</v>
      </c>
      <c r="AT10" s="40"/>
      <c r="AV10" s="13" t="n">
        <v>15</v>
      </c>
      <c r="AW10" s="125" t="n">
        <v>1116</v>
      </c>
    </row>
    <row r="11" s="1" customFormat="true" ht="17.1" hidden="false" customHeight="true" outlineLevel="0" collapsed="false">
      <c r="A11" s="13" t="n">
        <v>15</v>
      </c>
      <c r="B11" s="125" t="n">
        <v>7735</v>
      </c>
      <c r="C11" s="241" t="s">
        <v>929</v>
      </c>
      <c r="D11" s="43" t="s">
        <v>24</v>
      </c>
      <c r="E11" s="33"/>
      <c r="F11" s="33"/>
      <c r="G11" s="12"/>
      <c r="H11" s="23" t="s">
        <v>25</v>
      </c>
      <c r="I11" s="87"/>
      <c r="J11" s="87"/>
      <c r="K11" s="87"/>
      <c r="L11" s="87"/>
      <c r="M11" s="87"/>
      <c r="N11" s="87"/>
      <c r="O11" s="24"/>
      <c r="P11" s="8"/>
      <c r="Q11" s="8"/>
      <c r="R11" s="8"/>
      <c r="S11" s="8"/>
      <c r="T11" s="9"/>
      <c r="U11" s="9"/>
      <c r="V11" s="8"/>
      <c r="W11" s="8"/>
      <c r="X11" s="9"/>
      <c r="Y11" s="25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7"/>
      <c r="AQ11" s="28"/>
      <c r="AR11" s="29"/>
      <c r="AS11" s="30" t="n">
        <f aca="false">ROUND(L12,0)</f>
        <v>436</v>
      </c>
      <c r="AT11" s="40"/>
      <c r="AV11" s="13" t="n">
        <v>15</v>
      </c>
      <c r="AW11" s="125" t="n">
        <v>1119</v>
      </c>
    </row>
    <row r="12" s="1" customFormat="true" ht="17.1" hidden="false" customHeight="true" outlineLevel="0" collapsed="false">
      <c r="A12" s="13" t="n">
        <v>15</v>
      </c>
      <c r="B12" s="125" t="n">
        <v>7736</v>
      </c>
      <c r="C12" s="241" t="s">
        <v>930</v>
      </c>
      <c r="D12" s="42"/>
      <c r="E12" s="81"/>
      <c r="F12" s="81"/>
      <c r="G12" s="17"/>
      <c r="H12" s="33"/>
      <c r="I12" s="81"/>
      <c r="J12" s="81"/>
      <c r="K12" s="81"/>
      <c r="L12" s="74" t="n">
        <v>436</v>
      </c>
      <c r="M12" s="74"/>
      <c r="N12" s="38" t="s">
        <v>11</v>
      </c>
      <c r="O12" s="37"/>
      <c r="P12" s="16"/>
      <c r="Q12" s="17"/>
      <c r="R12" s="17"/>
      <c r="S12" s="17"/>
      <c r="T12" s="18"/>
      <c r="U12" s="18"/>
      <c r="V12" s="17"/>
      <c r="W12" s="17"/>
      <c r="X12" s="17"/>
      <c r="Y12" s="37"/>
      <c r="Z12" s="38" t="s">
        <v>926</v>
      </c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8" t="s">
        <v>18</v>
      </c>
      <c r="AQ12" s="39" t="n">
        <v>1</v>
      </c>
      <c r="AR12" s="39"/>
      <c r="AS12" s="62" t="n">
        <f aca="false">ROUND(L12*AQ12,0)</f>
        <v>436</v>
      </c>
      <c r="AT12" s="40"/>
      <c r="AV12" s="13" t="n">
        <v>15</v>
      </c>
      <c r="AW12" s="125" t="n">
        <v>1120</v>
      </c>
    </row>
    <row r="13" s="1" customFormat="true" ht="17.1" hidden="false" customHeight="true" outlineLevel="0" collapsed="false">
      <c r="A13" s="13" t="n">
        <v>15</v>
      </c>
      <c r="B13" s="125" t="n">
        <v>7759</v>
      </c>
      <c r="C13" s="241" t="s">
        <v>931</v>
      </c>
      <c r="D13" s="44" t="s">
        <v>28</v>
      </c>
      <c r="E13" s="45"/>
      <c r="F13" s="45"/>
      <c r="G13" s="8"/>
      <c r="H13" s="46" t="s">
        <v>29</v>
      </c>
      <c r="I13" s="45"/>
      <c r="J13" s="45"/>
      <c r="K13" s="45"/>
      <c r="L13" s="45"/>
      <c r="M13" s="45"/>
      <c r="N13" s="45"/>
      <c r="O13" s="24"/>
      <c r="P13" s="8"/>
      <c r="Q13" s="8"/>
      <c r="R13" s="8"/>
      <c r="S13" s="8"/>
      <c r="T13" s="9"/>
      <c r="U13" s="9"/>
      <c r="V13" s="8"/>
      <c r="W13" s="8"/>
      <c r="X13" s="9"/>
      <c r="Y13" s="25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7"/>
      <c r="AQ13" s="28"/>
      <c r="AR13" s="29"/>
      <c r="AS13" s="30" t="n">
        <f aca="false">ROUND(L14,0)</f>
        <v>501</v>
      </c>
      <c r="AT13" s="40"/>
      <c r="AV13" s="13" t="n">
        <v>15</v>
      </c>
      <c r="AW13" s="125" t="n">
        <v>1123</v>
      </c>
    </row>
    <row r="14" s="1" customFormat="true" ht="17.1" hidden="false" customHeight="true" outlineLevel="0" collapsed="false">
      <c r="A14" s="13" t="n">
        <v>15</v>
      </c>
      <c r="B14" s="125" t="n">
        <v>7760</v>
      </c>
      <c r="C14" s="241" t="s">
        <v>932</v>
      </c>
      <c r="D14" s="48"/>
      <c r="E14" s="49"/>
      <c r="F14" s="49"/>
      <c r="G14" s="17"/>
      <c r="H14" s="49"/>
      <c r="I14" s="98"/>
      <c r="J14" s="98"/>
      <c r="K14" s="98"/>
      <c r="L14" s="66" t="n">
        <v>501</v>
      </c>
      <c r="M14" s="66"/>
      <c r="N14" s="35" t="s">
        <v>11</v>
      </c>
      <c r="O14" s="36"/>
      <c r="P14" s="16"/>
      <c r="Q14" s="17"/>
      <c r="R14" s="17"/>
      <c r="S14" s="17"/>
      <c r="T14" s="18"/>
      <c r="U14" s="18"/>
      <c r="V14" s="17"/>
      <c r="W14" s="17"/>
      <c r="X14" s="17"/>
      <c r="Y14" s="37"/>
      <c r="Z14" s="38" t="s">
        <v>926</v>
      </c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8" t="s">
        <v>18</v>
      </c>
      <c r="AQ14" s="39" t="n">
        <v>1</v>
      </c>
      <c r="AR14" s="39"/>
      <c r="AS14" s="30" t="n">
        <f aca="false">ROUND(L14*AQ14,0)</f>
        <v>501</v>
      </c>
      <c r="AT14" s="40"/>
      <c r="AV14" s="13" t="n">
        <v>15</v>
      </c>
      <c r="AW14" s="125" t="n">
        <v>1124</v>
      </c>
    </row>
    <row r="15" s="1" customFormat="true" ht="17.1" hidden="false" customHeight="true" outlineLevel="0" collapsed="false">
      <c r="A15" s="13" t="n">
        <v>15</v>
      </c>
      <c r="B15" s="125" t="n">
        <v>7783</v>
      </c>
      <c r="C15" s="241" t="s">
        <v>933</v>
      </c>
      <c r="D15" s="51" t="s">
        <v>32</v>
      </c>
      <c r="E15" s="52"/>
      <c r="F15" s="52"/>
      <c r="G15" s="12"/>
      <c r="H15" s="53" t="s">
        <v>33</v>
      </c>
      <c r="I15" s="55"/>
      <c r="J15" s="55"/>
      <c r="K15" s="55"/>
      <c r="L15" s="55"/>
      <c r="M15" s="55"/>
      <c r="N15" s="55"/>
      <c r="O15" s="24"/>
      <c r="P15" s="8"/>
      <c r="Q15" s="8"/>
      <c r="R15" s="8"/>
      <c r="S15" s="8"/>
      <c r="T15" s="9"/>
      <c r="U15" s="9"/>
      <c r="V15" s="8"/>
      <c r="W15" s="8"/>
      <c r="X15" s="9"/>
      <c r="Y15" s="25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7"/>
      <c r="AQ15" s="28"/>
      <c r="AR15" s="29"/>
      <c r="AS15" s="30" t="n">
        <f aca="false">ROUND(L16,0)</f>
        <v>566</v>
      </c>
      <c r="AT15" s="40"/>
      <c r="AV15" s="13" t="n">
        <v>15</v>
      </c>
      <c r="AW15" s="125" t="n">
        <v>1127</v>
      </c>
    </row>
    <row r="16" s="1" customFormat="true" ht="17.1" hidden="false" customHeight="true" outlineLevel="0" collapsed="false">
      <c r="A16" s="13" t="n">
        <v>15</v>
      </c>
      <c r="B16" s="125" t="n">
        <v>7784</v>
      </c>
      <c r="C16" s="241" t="s">
        <v>934</v>
      </c>
      <c r="D16" s="56"/>
      <c r="E16" s="52"/>
      <c r="F16" s="52"/>
      <c r="G16" s="12"/>
      <c r="H16" s="57"/>
      <c r="I16" s="52"/>
      <c r="J16" s="52"/>
      <c r="K16" s="52"/>
      <c r="L16" s="66" t="n">
        <v>566</v>
      </c>
      <c r="M16" s="66"/>
      <c r="N16" s="35" t="s">
        <v>11</v>
      </c>
      <c r="O16" s="36"/>
      <c r="P16" s="16"/>
      <c r="Q16" s="17"/>
      <c r="R16" s="17"/>
      <c r="S16" s="17"/>
      <c r="T16" s="18"/>
      <c r="U16" s="18"/>
      <c r="V16" s="17"/>
      <c r="W16" s="17"/>
      <c r="X16" s="17"/>
      <c r="Y16" s="37"/>
      <c r="Z16" s="38" t="s">
        <v>926</v>
      </c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8" t="s">
        <v>18</v>
      </c>
      <c r="AQ16" s="39" t="n">
        <v>1</v>
      </c>
      <c r="AR16" s="39"/>
      <c r="AS16" s="30" t="n">
        <f aca="false">ROUND(L16*AQ16,0)</f>
        <v>566</v>
      </c>
      <c r="AT16" s="40"/>
      <c r="AV16" s="13" t="n">
        <v>15</v>
      </c>
      <c r="AW16" s="125" t="n">
        <v>1128</v>
      </c>
    </row>
    <row r="17" s="1" customFormat="true" ht="17.1" hidden="false" customHeight="true" outlineLevel="0" collapsed="false">
      <c r="A17" s="13" t="n">
        <v>15</v>
      </c>
      <c r="B17" s="125" t="n">
        <v>7807</v>
      </c>
      <c r="C17" s="241" t="s">
        <v>935</v>
      </c>
      <c r="D17" s="44" t="s">
        <v>36</v>
      </c>
      <c r="E17" s="55"/>
      <c r="F17" s="55"/>
      <c r="G17" s="8"/>
      <c r="H17" s="23" t="s">
        <v>37</v>
      </c>
      <c r="I17" s="55"/>
      <c r="J17" s="55"/>
      <c r="K17" s="55"/>
      <c r="L17" s="55"/>
      <c r="M17" s="55"/>
      <c r="N17" s="55"/>
      <c r="O17" s="24"/>
      <c r="P17" s="8"/>
      <c r="Q17" s="8"/>
      <c r="R17" s="8"/>
      <c r="S17" s="8"/>
      <c r="T17" s="9"/>
      <c r="U17" s="9"/>
      <c r="V17" s="8"/>
      <c r="W17" s="8"/>
      <c r="X17" s="9"/>
      <c r="Y17" s="25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/>
      <c r="AQ17" s="28"/>
      <c r="AR17" s="29"/>
      <c r="AS17" s="30" t="n">
        <f aca="false">ROUND(L18,0)</f>
        <v>632</v>
      </c>
      <c r="AT17" s="40"/>
      <c r="AV17" s="13" t="n">
        <v>15</v>
      </c>
      <c r="AW17" s="125" t="n">
        <v>1131</v>
      </c>
    </row>
    <row r="18" s="1" customFormat="true" ht="17.1" hidden="false" customHeight="true" outlineLevel="0" collapsed="false">
      <c r="A18" s="13" t="n">
        <v>15</v>
      </c>
      <c r="B18" s="125" t="n">
        <v>7808</v>
      </c>
      <c r="C18" s="241" t="s">
        <v>936</v>
      </c>
      <c r="D18" s="59"/>
      <c r="E18" s="60"/>
      <c r="F18" s="60"/>
      <c r="G18" s="17"/>
      <c r="H18" s="60"/>
      <c r="I18" s="60"/>
      <c r="J18" s="60"/>
      <c r="K18" s="60"/>
      <c r="L18" s="74" t="n">
        <v>632</v>
      </c>
      <c r="M18" s="74"/>
      <c r="N18" s="38" t="s">
        <v>11</v>
      </c>
      <c r="O18" s="37"/>
      <c r="P18" s="16"/>
      <c r="Q18" s="17"/>
      <c r="R18" s="17"/>
      <c r="S18" s="17"/>
      <c r="T18" s="18"/>
      <c r="U18" s="18"/>
      <c r="V18" s="17"/>
      <c r="W18" s="17"/>
      <c r="X18" s="17"/>
      <c r="Y18" s="37"/>
      <c r="Z18" s="38" t="s">
        <v>926</v>
      </c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8" t="s">
        <v>18</v>
      </c>
      <c r="AQ18" s="39" t="n">
        <v>1</v>
      </c>
      <c r="AR18" s="39"/>
      <c r="AS18" s="62" t="n">
        <f aca="false">ROUND(L18*AQ18,0)</f>
        <v>632</v>
      </c>
      <c r="AT18" s="19"/>
      <c r="AV18" s="13" t="n">
        <v>15</v>
      </c>
      <c r="AW18" s="125" t="n">
        <v>1132</v>
      </c>
    </row>
    <row r="21" s="1" customFormat="true" ht="17.1" hidden="false" customHeight="true" outlineLevel="0" collapsed="false">
      <c r="B21" s="4" t="s">
        <v>937</v>
      </c>
      <c r="U21" s="3"/>
      <c r="V21" s="3"/>
      <c r="X21" s="3"/>
      <c r="Y21" s="3"/>
      <c r="AV21" s="4" t="s">
        <v>2</v>
      </c>
    </row>
    <row r="22" s="1" customFormat="true" ht="17.1" hidden="false" customHeight="true" outlineLevel="0" collapsed="false">
      <c r="A22" s="5" t="s">
        <v>3</v>
      </c>
      <c r="B22" s="6"/>
      <c r="C22" s="179" t="s">
        <v>4</v>
      </c>
      <c r="D22" s="5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9"/>
      <c r="V22" s="9"/>
      <c r="W22" s="8"/>
      <c r="X22" s="10" t="s">
        <v>5</v>
      </c>
      <c r="Y22" s="9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11" t="s">
        <v>6</v>
      </c>
      <c r="AT22" s="11" t="s">
        <v>7</v>
      </c>
      <c r="AU22" s="12"/>
      <c r="AV22" s="5" t="s">
        <v>3</v>
      </c>
      <c r="AW22" s="6"/>
    </row>
    <row r="23" s="1" customFormat="true" ht="17.1" hidden="false" customHeight="true" outlineLevel="0" collapsed="false">
      <c r="A23" s="13" t="s">
        <v>8</v>
      </c>
      <c r="B23" s="14" t="s">
        <v>9</v>
      </c>
      <c r="C23" s="37"/>
      <c r="D23" s="1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8"/>
      <c r="V23" s="18"/>
      <c r="W23" s="17"/>
      <c r="X23" s="18"/>
      <c r="Y23" s="18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9" t="s">
        <v>10</v>
      </c>
      <c r="AT23" s="19" t="s">
        <v>11</v>
      </c>
      <c r="AU23" s="12"/>
      <c r="AV23" s="13" t="s">
        <v>8</v>
      </c>
      <c r="AW23" s="14" t="s">
        <v>9</v>
      </c>
    </row>
    <row r="24" s="1" customFormat="true" ht="17.1" hidden="false" customHeight="true" outlineLevel="0" collapsed="false">
      <c r="A24" s="13" t="n">
        <v>15</v>
      </c>
      <c r="B24" s="125" t="n">
        <v>8191</v>
      </c>
      <c r="C24" s="241" t="s">
        <v>938</v>
      </c>
      <c r="D24" s="44" t="s">
        <v>101</v>
      </c>
      <c r="E24" s="55"/>
      <c r="F24" s="55"/>
      <c r="G24" s="8"/>
      <c r="H24" s="23" t="s">
        <v>14</v>
      </c>
      <c r="I24" s="87"/>
      <c r="J24" s="87"/>
      <c r="K24" s="87"/>
      <c r="L24" s="87"/>
      <c r="M24" s="87"/>
      <c r="N24" s="87"/>
      <c r="O24" s="24"/>
      <c r="P24" s="8"/>
      <c r="Q24" s="8"/>
      <c r="R24" s="8"/>
      <c r="S24" s="8"/>
      <c r="T24" s="9"/>
      <c r="U24" s="9"/>
      <c r="V24" s="8"/>
      <c r="W24" s="8"/>
      <c r="X24" s="9"/>
      <c r="Y24" s="25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7"/>
      <c r="AM24" s="28"/>
      <c r="AN24" s="29"/>
      <c r="AO24" s="63"/>
      <c r="AP24" s="64"/>
      <c r="AQ24" s="64"/>
      <c r="AR24" s="65"/>
      <c r="AS24" s="30" t="n">
        <f aca="false">ROUND(L25*(1+AQ28),0)</f>
        <v>239</v>
      </c>
      <c r="AT24" s="31" t="s">
        <v>15</v>
      </c>
      <c r="AV24" s="13" t="n">
        <v>15</v>
      </c>
      <c r="AW24" s="125" t="n">
        <v>1195</v>
      </c>
    </row>
    <row r="25" s="1" customFormat="true" ht="17.1" hidden="false" customHeight="true" outlineLevel="0" collapsed="false">
      <c r="A25" s="13" t="n">
        <v>15</v>
      </c>
      <c r="B25" s="125" t="n">
        <v>8192</v>
      </c>
      <c r="C25" s="241" t="s">
        <v>939</v>
      </c>
      <c r="D25" s="59"/>
      <c r="E25" s="60"/>
      <c r="F25" s="60"/>
      <c r="G25" s="17"/>
      <c r="H25" s="33"/>
      <c r="I25" s="33"/>
      <c r="J25" s="33"/>
      <c r="K25" s="33"/>
      <c r="L25" s="66" t="n">
        <f aca="false">'移動支援(単一日中)'!M8</f>
        <v>191</v>
      </c>
      <c r="M25" s="66"/>
      <c r="N25" s="35" t="s">
        <v>11</v>
      </c>
      <c r="O25" s="36"/>
      <c r="P25" s="16"/>
      <c r="Q25" s="17"/>
      <c r="R25" s="17"/>
      <c r="S25" s="17"/>
      <c r="T25" s="18"/>
      <c r="U25" s="18"/>
      <c r="V25" s="17"/>
      <c r="W25" s="17"/>
      <c r="X25" s="17"/>
      <c r="Y25" s="37"/>
      <c r="Z25" s="38" t="s">
        <v>926</v>
      </c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8" t="s">
        <v>18</v>
      </c>
      <c r="AM25" s="39" t="n">
        <v>1</v>
      </c>
      <c r="AN25" s="39"/>
      <c r="AO25" s="67"/>
      <c r="AP25" s="68"/>
      <c r="AQ25" s="68"/>
      <c r="AR25" s="69"/>
      <c r="AS25" s="30" t="n">
        <f aca="false">ROUND(ROUND(L25*AM25,0)*(1+AQ28),0)</f>
        <v>239</v>
      </c>
      <c r="AT25" s="40"/>
      <c r="AV25" s="13" t="n">
        <v>15</v>
      </c>
      <c r="AW25" s="125" t="n">
        <v>1196</v>
      </c>
    </row>
    <row r="26" s="1" customFormat="true" ht="17.1" hidden="false" customHeight="true" outlineLevel="0" collapsed="false">
      <c r="A26" s="13" t="n">
        <v>15</v>
      </c>
      <c r="B26" s="125" t="n">
        <v>8215</v>
      </c>
      <c r="C26" s="241" t="s">
        <v>940</v>
      </c>
      <c r="D26" s="51" t="s">
        <v>104</v>
      </c>
      <c r="E26" s="52"/>
      <c r="F26" s="52"/>
      <c r="G26" s="12"/>
      <c r="H26" s="23" t="s">
        <v>21</v>
      </c>
      <c r="I26" s="55"/>
      <c r="J26" s="55"/>
      <c r="K26" s="55"/>
      <c r="L26" s="55"/>
      <c r="M26" s="55"/>
      <c r="N26" s="55"/>
      <c r="O26" s="24"/>
      <c r="P26" s="8"/>
      <c r="Q26" s="8"/>
      <c r="R26" s="8"/>
      <c r="S26" s="8"/>
      <c r="T26" s="9"/>
      <c r="U26" s="9"/>
      <c r="V26" s="8"/>
      <c r="W26" s="8"/>
      <c r="X26" s="9"/>
      <c r="Y26" s="25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7"/>
      <c r="AM26" s="28"/>
      <c r="AN26" s="29"/>
      <c r="AO26" s="70" t="s">
        <v>105</v>
      </c>
      <c r="AP26" s="70"/>
      <c r="AQ26" s="70"/>
      <c r="AR26" s="70"/>
      <c r="AS26" s="30" t="n">
        <f aca="false">ROUND(L27*(1+AQ28),0)</f>
        <v>378</v>
      </c>
      <c r="AT26" s="40"/>
      <c r="AV26" s="13" t="n">
        <v>15</v>
      </c>
      <c r="AW26" s="125" t="n">
        <v>1199</v>
      </c>
    </row>
    <row r="27" s="1" customFormat="true" ht="17.1" hidden="false" customHeight="true" outlineLevel="0" collapsed="false">
      <c r="A27" s="13" t="n">
        <v>15</v>
      </c>
      <c r="B27" s="125" t="n">
        <v>8216</v>
      </c>
      <c r="C27" s="241" t="s">
        <v>941</v>
      </c>
      <c r="D27" s="56"/>
      <c r="E27" s="52"/>
      <c r="F27" s="52"/>
      <c r="G27" s="12"/>
      <c r="H27" s="33"/>
      <c r="I27" s="52"/>
      <c r="J27" s="52"/>
      <c r="K27" s="52"/>
      <c r="L27" s="66" t="n">
        <f aca="false">'移動支援(単一日中)'!M10</f>
        <v>302</v>
      </c>
      <c r="M27" s="66"/>
      <c r="N27" s="35" t="s">
        <v>11</v>
      </c>
      <c r="O27" s="36"/>
      <c r="P27" s="16"/>
      <c r="Q27" s="17"/>
      <c r="R27" s="17"/>
      <c r="S27" s="17"/>
      <c r="T27" s="18"/>
      <c r="U27" s="18"/>
      <c r="V27" s="17"/>
      <c r="W27" s="17"/>
      <c r="X27" s="17"/>
      <c r="Y27" s="37"/>
      <c r="Z27" s="38" t="s">
        <v>926</v>
      </c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8" t="s">
        <v>18</v>
      </c>
      <c r="AM27" s="39" t="n">
        <v>1</v>
      </c>
      <c r="AN27" s="39"/>
      <c r="AO27" s="70"/>
      <c r="AP27" s="70"/>
      <c r="AQ27" s="70"/>
      <c r="AR27" s="70"/>
      <c r="AS27" s="30" t="n">
        <f aca="false">ROUND(ROUND(L27*AM27,0)*(1+AQ28),0)</f>
        <v>378</v>
      </c>
      <c r="AT27" s="40"/>
      <c r="AV27" s="13" t="n">
        <v>15</v>
      </c>
      <c r="AW27" s="125" t="n">
        <v>1200</v>
      </c>
    </row>
    <row r="28" s="1" customFormat="true" ht="17.1" hidden="false" customHeight="true" outlineLevel="0" collapsed="false">
      <c r="A28" s="13" t="n">
        <v>15</v>
      </c>
      <c r="B28" s="125" t="n">
        <v>8239</v>
      </c>
      <c r="C28" s="241" t="s">
        <v>942</v>
      </c>
      <c r="D28" s="44" t="s">
        <v>108</v>
      </c>
      <c r="E28" s="55"/>
      <c r="F28" s="55"/>
      <c r="G28" s="8"/>
      <c r="H28" s="23" t="s">
        <v>25</v>
      </c>
      <c r="I28" s="55"/>
      <c r="J28" s="55"/>
      <c r="K28" s="55"/>
      <c r="L28" s="55"/>
      <c r="M28" s="55"/>
      <c r="N28" s="55"/>
      <c r="O28" s="24"/>
      <c r="P28" s="8"/>
      <c r="Q28" s="8"/>
      <c r="R28" s="8"/>
      <c r="S28" s="8"/>
      <c r="T28" s="9"/>
      <c r="U28" s="9"/>
      <c r="V28" s="8"/>
      <c r="W28" s="8"/>
      <c r="X28" s="9"/>
      <c r="Y28" s="25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7"/>
      <c r="AM28" s="28"/>
      <c r="AN28" s="29"/>
      <c r="AO28" s="71"/>
      <c r="AP28" s="72" t="s">
        <v>18</v>
      </c>
      <c r="AQ28" s="69" t="n">
        <v>0.25</v>
      </c>
      <c r="AR28" s="69"/>
      <c r="AS28" s="30" t="n">
        <f aca="false">ROUND(L29*(1+AQ28),0)</f>
        <v>545</v>
      </c>
      <c r="AT28" s="40"/>
      <c r="AV28" s="13" t="n">
        <v>15</v>
      </c>
      <c r="AW28" s="125" t="n">
        <v>1203</v>
      </c>
    </row>
    <row r="29" s="1" customFormat="true" ht="17.1" hidden="false" customHeight="true" outlineLevel="0" collapsed="false">
      <c r="A29" s="13" t="n">
        <v>15</v>
      </c>
      <c r="B29" s="125" t="n">
        <v>8240</v>
      </c>
      <c r="C29" s="241" t="s">
        <v>943</v>
      </c>
      <c r="D29" s="59"/>
      <c r="E29" s="60"/>
      <c r="F29" s="60"/>
      <c r="G29" s="17"/>
      <c r="H29" s="33"/>
      <c r="I29" s="60"/>
      <c r="J29" s="60"/>
      <c r="K29" s="60"/>
      <c r="L29" s="74" t="n">
        <f aca="false">'移動支援(単一日中)'!M12</f>
        <v>436</v>
      </c>
      <c r="M29" s="74"/>
      <c r="N29" s="38" t="s">
        <v>11</v>
      </c>
      <c r="O29" s="37"/>
      <c r="P29" s="16"/>
      <c r="Q29" s="17"/>
      <c r="R29" s="17"/>
      <c r="S29" s="17"/>
      <c r="T29" s="18"/>
      <c r="U29" s="18"/>
      <c r="V29" s="17"/>
      <c r="W29" s="17"/>
      <c r="X29" s="17"/>
      <c r="Y29" s="37"/>
      <c r="Z29" s="38" t="s">
        <v>926</v>
      </c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8" t="s">
        <v>18</v>
      </c>
      <c r="AM29" s="39" t="n">
        <v>1</v>
      </c>
      <c r="AN29" s="39"/>
      <c r="AO29" s="67"/>
      <c r="AP29" s="12"/>
      <c r="AQ29" s="12"/>
      <c r="AR29" s="171" t="s">
        <v>110</v>
      </c>
      <c r="AS29" s="62" t="n">
        <f aca="false">ROUND(ROUND(L29*AM29,0)*(1+AQ28),0)</f>
        <v>545</v>
      </c>
      <c r="AT29" s="40"/>
      <c r="AV29" s="13" t="n">
        <v>15</v>
      </c>
      <c r="AW29" s="125" t="n">
        <v>1204</v>
      </c>
    </row>
    <row r="30" s="1" customFormat="true" ht="17.1" hidden="false" customHeight="true" outlineLevel="0" collapsed="false">
      <c r="A30" s="13" t="n">
        <v>15</v>
      </c>
      <c r="B30" s="125" t="n">
        <v>8263</v>
      </c>
      <c r="C30" s="241" t="s">
        <v>944</v>
      </c>
      <c r="D30" s="44" t="s">
        <v>112</v>
      </c>
      <c r="E30" s="55"/>
      <c r="F30" s="55"/>
      <c r="G30" s="8"/>
      <c r="H30" s="46" t="s">
        <v>29</v>
      </c>
      <c r="I30" s="55"/>
      <c r="J30" s="55"/>
      <c r="K30" s="55"/>
      <c r="L30" s="55"/>
      <c r="M30" s="55"/>
      <c r="N30" s="55"/>
      <c r="O30" s="24"/>
      <c r="P30" s="8"/>
      <c r="Q30" s="8"/>
      <c r="R30" s="8"/>
      <c r="S30" s="8"/>
      <c r="T30" s="9"/>
      <c r="U30" s="9"/>
      <c r="V30" s="8"/>
      <c r="W30" s="8"/>
      <c r="X30" s="9"/>
      <c r="Y30" s="25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7"/>
      <c r="AM30" s="28"/>
      <c r="AN30" s="29"/>
      <c r="AO30" s="71"/>
      <c r="AP30" s="12"/>
      <c r="AQ30" s="12"/>
      <c r="AR30" s="36"/>
      <c r="AS30" s="30" t="n">
        <f aca="false">ROUND(L31*(1+AQ28),0)</f>
        <v>626</v>
      </c>
      <c r="AT30" s="40"/>
      <c r="AV30" s="13" t="n">
        <v>15</v>
      </c>
      <c r="AW30" s="125" t="n">
        <v>1207</v>
      </c>
    </row>
    <row r="31" s="1" customFormat="true" ht="17.1" hidden="false" customHeight="true" outlineLevel="0" collapsed="false">
      <c r="A31" s="13" t="n">
        <v>15</v>
      </c>
      <c r="B31" s="125" t="n">
        <v>8264</v>
      </c>
      <c r="C31" s="241" t="s">
        <v>945</v>
      </c>
      <c r="D31" s="59"/>
      <c r="E31" s="60"/>
      <c r="F31" s="60"/>
      <c r="G31" s="17"/>
      <c r="H31" s="49"/>
      <c r="I31" s="52"/>
      <c r="J31" s="52"/>
      <c r="K31" s="52"/>
      <c r="L31" s="66" t="n">
        <f aca="false">'移動支援(単一日中)'!M14</f>
        <v>501</v>
      </c>
      <c r="M31" s="66"/>
      <c r="N31" s="35" t="s">
        <v>11</v>
      </c>
      <c r="O31" s="36"/>
      <c r="P31" s="16"/>
      <c r="Q31" s="17"/>
      <c r="R31" s="17"/>
      <c r="S31" s="17"/>
      <c r="T31" s="18"/>
      <c r="U31" s="18"/>
      <c r="V31" s="17"/>
      <c r="W31" s="17"/>
      <c r="X31" s="17"/>
      <c r="Y31" s="37"/>
      <c r="Z31" s="38" t="s">
        <v>926</v>
      </c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8" t="s">
        <v>18</v>
      </c>
      <c r="AM31" s="39" t="n">
        <v>1</v>
      </c>
      <c r="AN31" s="39"/>
      <c r="AO31" s="67"/>
      <c r="AP31" s="12"/>
      <c r="AQ31" s="12"/>
      <c r="AR31" s="12"/>
      <c r="AS31" s="30" t="n">
        <f aca="false">ROUND(ROUND(L31*AM31,0)*(1+AQ28),0)</f>
        <v>626</v>
      </c>
      <c r="AT31" s="40"/>
      <c r="AV31" s="13" t="n">
        <v>15</v>
      </c>
      <c r="AW31" s="125" t="n">
        <v>1208</v>
      </c>
    </row>
    <row r="32" s="1" customFormat="true" ht="17.1" hidden="false" customHeight="true" outlineLevel="0" collapsed="false">
      <c r="A32" s="13" t="n">
        <v>15</v>
      </c>
      <c r="B32" s="125" t="n">
        <v>8287</v>
      </c>
      <c r="C32" s="241" t="s">
        <v>946</v>
      </c>
      <c r="D32" s="44" t="s">
        <v>115</v>
      </c>
      <c r="E32" s="55"/>
      <c r="F32" s="55"/>
      <c r="G32" s="8"/>
      <c r="H32" s="53" t="s">
        <v>33</v>
      </c>
      <c r="I32" s="55"/>
      <c r="J32" s="55"/>
      <c r="K32" s="55"/>
      <c r="L32" s="55"/>
      <c r="M32" s="55"/>
      <c r="N32" s="55"/>
      <c r="O32" s="24"/>
      <c r="P32" s="8"/>
      <c r="Q32" s="8"/>
      <c r="R32" s="8"/>
      <c r="S32" s="8"/>
      <c r="T32" s="9"/>
      <c r="U32" s="9"/>
      <c r="V32" s="8"/>
      <c r="W32" s="8"/>
      <c r="X32" s="9"/>
      <c r="Y32" s="25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7"/>
      <c r="AM32" s="28"/>
      <c r="AN32" s="29"/>
      <c r="AO32" s="71"/>
      <c r="AP32" s="75"/>
      <c r="AQ32" s="75"/>
      <c r="AR32" s="76"/>
      <c r="AS32" s="30" t="n">
        <f aca="false">ROUND(L33*(1+AQ28),0)</f>
        <v>708</v>
      </c>
      <c r="AT32" s="40"/>
      <c r="AV32" s="13" t="n">
        <v>15</v>
      </c>
      <c r="AW32" s="125" t="n">
        <v>1211</v>
      </c>
    </row>
    <row r="33" s="1" customFormat="true" ht="17.1" hidden="false" customHeight="true" outlineLevel="0" collapsed="false">
      <c r="A33" s="13" t="n">
        <v>15</v>
      </c>
      <c r="B33" s="125" t="n">
        <v>8288</v>
      </c>
      <c r="C33" s="241" t="s">
        <v>947</v>
      </c>
      <c r="D33" s="59"/>
      <c r="E33" s="60"/>
      <c r="F33" s="60"/>
      <c r="G33" s="17"/>
      <c r="H33" s="60"/>
      <c r="I33" s="60"/>
      <c r="J33" s="60"/>
      <c r="K33" s="60"/>
      <c r="L33" s="74" t="n">
        <f aca="false">'移動支援(単一日中)'!M16</f>
        <v>566</v>
      </c>
      <c r="M33" s="74"/>
      <c r="N33" s="38" t="s">
        <v>11</v>
      </c>
      <c r="O33" s="37"/>
      <c r="P33" s="16"/>
      <c r="Q33" s="17"/>
      <c r="R33" s="17"/>
      <c r="S33" s="17"/>
      <c r="T33" s="18"/>
      <c r="U33" s="18"/>
      <c r="V33" s="17"/>
      <c r="W33" s="17"/>
      <c r="X33" s="17"/>
      <c r="Y33" s="37"/>
      <c r="Z33" s="38" t="s">
        <v>926</v>
      </c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8" t="s">
        <v>18</v>
      </c>
      <c r="AM33" s="39" t="n">
        <v>1</v>
      </c>
      <c r="AN33" s="39"/>
      <c r="AO33" s="77"/>
      <c r="AP33" s="78"/>
      <c r="AQ33" s="78"/>
      <c r="AR33" s="39"/>
      <c r="AS33" s="62" t="n">
        <f aca="false">ROUND(ROUND(L33*AM33,0)*(1+AQ28),0)</f>
        <v>708</v>
      </c>
      <c r="AT33" s="19"/>
      <c r="AV33" s="13" t="n">
        <v>15</v>
      </c>
      <c r="AW33" s="125" t="n">
        <v>1212</v>
      </c>
    </row>
    <row r="36" s="1" customFormat="true" ht="17.1" hidden="false" customHeight="true" outlineLevel="0" collapsed="false">
      <c r="B36" s="4" t="s">
        <v>948</v>
      </c>
      <c r="U36" s="3"/>
      <c r="V36" s="3"/>
      <c r="X36" s="3"/>
      <c r="Y36" s="3"/>
    </row>
    <row r="37" s="1" customFormat="true" ht="17.1" hidden="false" customHeight="true" outlineLevel="0" collapsed="false">
      <c r="A37" s="5" t="s">
        <v>3</v>
      </c>
      <c r="B37" s="6"/>
      <c r="C37" s="179" t="s">
        <v>4</v>
      </c>
      <c r="D37" s="5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9"/>
      <c r="V37" s="9"/>
      <c r="W37" s="8"/>
      <c r="X37" s="10" t="s">
        <v>5</v>
      </c>
      <c r="Y37" s="9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11" t="s">
        <v>6</v>
      </c>
      <c r="AT37" s="11" t="s">
        <v>7</v>
      </c>
      <c r="AU37" s="12"/>
      <c r="AV37" s="5" t="s">
        <v>3</v>
      </c>
      <c r="AW37" s="6"/>
    </row>
    <row r="38" s="1" customFormat="true" ht="17.1" hidden="false" customHeight="true" outlineLevel="0" collapsed="false">
      <c r="A38" s="13" t="s">
        <v>8</v>
      </c>
      <c r="B38" s="14" t="s">
        <v>9</v>
      </c>
      <c r="C38" s="37"/>
      <c r="D38" s="16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8"/>
      <c r="V38" s="18"/>
      <c r="W38" s="17"/>
      <c r="X38" s="18"/>
      <c r="Y38" s="18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9" t="s">
        <v>10</v>
      </c>
      <c r="AT38" s="19" t="s">
        <v>11</v>
      </c>
      <c r="AU38" s="12"/>
      <c r="AV38" s="13" t="s">
        <v>8</v>
      </c>
      <c r="AW38" s="14" t="s">
        <v>9</v>
      </c>
    </row>
    <row r="39" s="1" customFormat="true" ht="17.1" hidden="false" customHeight="true" outlineLevel="0" collapsed="false">
      <c r="A39" s="13" t="n">
        <v>15</v>
      </c>
      <c r="B39" s="125" t="n">
        <v>8311</v>
      </c>
      <c r="C39" s="241" t="s">
        <v>949</v>
      </c>
      <c r="D39" s="44" t="s">
        <v>119</v>
      </c>
      <c r="E39" s="55"/>
      <c r="F39" s="55"/>
      <c r="G39" s="8"/>
      <c r="H39" s="23" t="s">
        <v>14</v>
      </c>
      <c r="I39" s="55"/>
      <c r="J39" s="55"/>
      <c r="K39" s="55"/>
      <c r="L39" s="55"/>
      <c r="M39" s="55"/>
      <c r="N39" s="55"/>
      <c r="O39" s="24"/>
      <c r="P39" s="8"/>
      <c r="Q39" s="8"/>
      <c r="R39" s="8"/>
      <c r="S39" s="8"/>
      <c r="T39" s="9"/>
      <c r="U39" s="9"/>
      <c r="V39" s="8"/>
      <c r="W39" s="8"/>
      <c r="X39" s="9"/>
      <c r="Y39" s="25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7"/>
      <c r="AM39" s="28"/>
      <c r="AN39" s="28"/>
      <c r="AO39" s="63"/>
      <c r="AP39" s="64"/>
      <c r="AQ39" s="64"/>
      <c r="AR39" s="65"/>
      <c r="AS39" s="30" t="n">
        <f aca="false">ROUND(L40*(1+AQ43),0)</f>
        <v>239</v>
      </c>
      <c r="AT39" s="31" t="s">
        <v>15</v>
      </c>
      <c r="AV39" s="13" t="n">
        <v>15</v>
      </c>
      <c r="AW39" s="125" t="n">
        <v>1215</v>
      </c>
    </row>
    <row r="40" s="1" customFormat="true" ht="17.1" hidden="false" customHeight="true" outlineLevel="0" collapsed="false">
      <c r="A40" s="13" t="n">
        <v>15</v>
      </c>
      <c r="B40" s="125" t="n">
        <v>8312</v>
      </c>
      <c r="C40" s="241" t="s">
        <v>950</v>
      </c>
      <c r="D40" s="59"/>
      <c r="E40" s="60"/>
      <c r="F40" s="60"/>
      <c r="G40" s="17"/>
      <c r="H40" s="33"/>
      <c r="I40" s="52"/>
      <c r="J40" s="52"/>
      <c r="K40" s="52"/>
      <c r="L40" s="66" t="n">
        <f aca="false">'移動支援(単一日中)'!M8</f>
        <v>191</v>
      </c>
      <c r="M40" s="66"/>
      <c r="N40" s="35" t="s">
        <v>11</v>
      </c>
      <c r="O40" s="36"/>
      <c r="P40" s="16"/>
      <c r="Q40" s="17"/>
      <c r="R40" s="17"/>
      <c r="S40" s="17"/>
      <c r="T40" s="18"/>
      <c r="U40" s="18"/>
      <c r="V40" s="17"/>
      <c r="W40" s="17"/>
      <c r="X40" s="17"/>
      <c r="Y40" s="37"/>
      <c r="Z40" s="38" t="s">
        <v>926</v>
      </c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8" t="s">
        <v>18</v>
      </c>
      <c r="AM40" s="78" t="n">
        <v>1</v>
      </c>
      <c r="AN40" s="78"/>
      <c r="AO40" s="67"/>
      <c r="AP40" s="68"/>
      <c r="AQ40" s="68"/>
      <c r="AR40" s="69"/>
      <c r="AS40" s="30" t="n">
        <f aca="false">ROUND(ROUND(L40*AM40,0)*(1+AQ43),0)</f>
        <v>239</v>
      </c>
      <c r="AT40" s="40"/>
      <c r="AV40" s="13" t="n">
        <v>15</v>
      </c>
      <c r="AW40" s="125" t="n">
        <v>1216</v>
      </c>
    </row>
    <row r="41" s="1" customFormat="true" ht="17.1" hidden="false" customHeight="true" outlineLevel="0" collapsed="false">
      <c r="A41" s="13" t="n">
        <v>15</v>
      </c>
      <c r="B41" s="125" t="n">
        <v>8335</v>
      </c>
      <c r="C41" s="241" t="s">
        <v>951</v>
      </c>
      <c r="D41" s="51" t="s">
        <v>122</v>
      </c>
      <c r="E41" s="52"/>
      <c r="F41" s="52"/>
      <c r="G41" s="12"/>
      <c r="H41" s="23" t="s">
        <v>21</v>
      </c>
      <c r="I41" s="55"/>
      <c r="J41" s="55"/>
      <c r="K41" s="55"/>
      <c r="L41" s="55"/>
      <c r="M41" s="55"/>
      <c r="N41" s="55"/>
      <c r="O41" s="24"/>
      <c r="P41" s="8"/>
      <c r="Q41" s="8"/>
      <c r="R41" s="8"/>
      <c r="S41" s="8"/>
      <c r="T41" s="9"/>
      <c r="U41" s="9"/>
      <c r="V41" s="8"/>
      <c r="W41" s="8"/>
      <c r="X41" s="9"/>
      <c r="Y41" s="25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7"/>
      <c r="AM41" s="28"/>
      <c r="AN41" s="28"/>
      <c r="AO41" s="70" t="s">
        <v>123</v>
      </c>
      <c r="AP41" s="70"/>
      <c r="AQ41" s="70"/>
      <c r="AR41" s="70"/>
      <c r="AS41" s="30" t="n">
        <f aca="false">ROUND(L42*(1+AQ43),0)</f>
        <v>378</v>
      </c>
      <c r="AT41" s="40"/>
      <c r="AV41" s="13" t="n">
        <v>15</v>
      </c>
      <c r="AW41" s="125" t="n">
        <v>1219</v>
      </c>
    </row>
    <row r="42" s="1" customFormat="true" ht="17.1" hidden="false" customHeight="true" outlineLevel="0" collapsed="false">
      <c r="A42" s="13" t="n">
        <v>15</v>
      </c>
      <c r="B42" s="125" t="n">
        <v>8336</v>
      </c>
      <c r="C42" s="241" t="s">
        <v>952</v>
      </c>
      <c r="D42" s="56"/>
      <c r="E42" s="52"/>
      <c r="F42" s="52"/>
      <c r="G42" s="12"/>
      <c r="H42" s="33"/>
      <c r="I42" s="52"/>
      <c r="J42" s="52"/>
      <c r="K42" s="52"/>
      <c r="L42" s="66" t="n">
        <f aca="false">'移動支援(単一日中)'!M10</f>
        <v>302</v>
      </c>
      <c r="M42" s="66"/>
      <c r="N42" s="35" t="s">
        <v>11</v>
      </c>
      <c r="O42" s="36"/>
      <c r="P42" s="16"/>
      <c r="Q42" s="17"/>
      <c r="R42" s="17"/>
      <c r="S42" s="17"/>
      <c r="T42" s="18"/>
      <c r="U42" s="18"/>
      <c r="V42" s="17"/>
      <c r="W42" s="17"/>
      <c r="X42" s="17"/>
      <c r="Y42" s="37"/>
      <c r="Z42" s="38" t="s">
        <v>926</v>
      </c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8" t="s">
        <v>18</v>
      </c>
      <c r="AM42" s="78" t="n">
        <v>1</v>
      </c>
      <c r="AN42" s="78"/>
      <c r="AO42" s="70"/>
      <c r="AP42" s="70"/>
      <c r="AQ42" s="70"/>
      <c r="AR42" s="70"/>
      <c r="AS42" s="30" t="n">
        <f aca="false">ROUND(ROUND(L42*AM42,0)*(1+AQ43),0)</f>
        <v>378</v>
      </c>
      <c r="AT42" s="40"/>
      <c r="AV42" s="13" t="n">
        <v>15</v>
      </c>
      <c r="AW42" s="125" t="n">
        <v>1220</v>
      </c>
    </row>
    <row r="43" s="1" customFormat="true" ht="17.1" hidden="false" customHeight="true" outlineLevel="0" collapsed="false">
      <c r="A43" s="13" t="n">
        <v>15</v>
      </c>
      <c r="B43" s="125" t="n">
        <v>8359</v>
      </c>
      <c r="C43" s="241" t="s">
        <v>953</v>
      </c>
      <c r="D43" s="44" t="s">
        <v>126</v>
      </c>
      <c r="E43" s="55"/>
      <c r="F43" s="55"/>
      <c r="G43" s="8"/>
      <c r="H43" s="23" t="s">
        <v>25</v>
      </c>
      <c r="I43" s="55"/>
      <c r="J43" s="55"/>
      <c r="K43" s="55"/>
      <c r="L43" s="55"/>
      <c r="M43" s="55"/>
      <c r="N43" s="55"/>
      <c r="O43" s="24"/>
      <c r="P43" s="8"/>
      <c r="Q43" s="8"/>
      <c r="R43" s="8"/>
      <c r="S43" s="8"/>
      <c r="T43" s="9"/>
      <c r="U43" s="9"/>
      <c r="V43" s="8"/>
      <c r="W43" s="8"/>
      <c r="X43" s="9"/>
      <c r="Y43" s="25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7"/>
      <c r="AM43" s="28"/>
      <c r="AN43" s="28"/>
      <c r="AO43" s="71"/>
      <c r="AP43" s="72" t="s">
        <v>18</v>
      </c>
      <c r="AQ43" s="69" t="n">
        <v>0.25</v>
      </c>
      <c r="AR43" s="69"/>
      <c r="AS43" s="30" t="n">
        <f aca="false">ROUND(L44*(1+AQ43),0)</f>
        <v>545</v>
      </c>
      <c r="AT43" s="40"/>
      <c r="AV43" s="13" t="n">
        <v>15</v>
      </c>
      <c r="AW43" s="125" t="n">
        <v>1223</v>
      </c>
    </row>
    <row r="44" s="1" customFormat="true" ht="17.1" hidden="false" customHeight="true" outlineLevel="0" collapsed="false">
      <c r="A44" s="13" t="n">
        <v>15</v>
      </c>
      <c r="B44" s="125" t="n">
        <v>8360</v>
      </c>
      <c r="C44" s="241" t="s">
        <v>954</v>
      </c>
      <c r="D44" s="59"/>
      <c r="E44" s="60"/>
      <c r="F44" s="60"/>
      <c r="G44" s="17"/>
      <c r="H44" s="33"/>
      <c r="I44" s="60"/>
      <c r="J44" s="60"/>
      <c r="K44" s="60"/>
      <c r="L44" s="74" t="n">
        <f aca="false">'移動支援(単一日中)'!M12</f>
        <v>436</v>
      </c>
      <c r="M44" s="74"/>
      <c r="N44" s="38" t="s">
        <v>11</v>
      </c>
      <c r="O44" s="37"/>
      <c r="P44" s="16"/>
      <c r="Q44" s="17"/>
      <c r="R44" s="17"/>
      <c r="S44" s="17"/>
      <c r="T44" s="18"/>
      <c r="U44" s="18"/>
      <c r="V44" s="17"/>
      <c r="W44" s="17"/>
      <c r="X44" s="17"/>
      <c r="Y44" s="37"/>
      <c r="Z44" s="38" t="s">
        <v>926</v>
      </c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8" t="s">
        <v>18</v>
      </c>
      <c r="AM44" s="78" t="n">
        <v>1</v>
      </c>
      <c r="AN44" s="78"/>
      <c r="AO44" s="67"/>
      <c r="AP44" s="12"/>
      <c r="AQ44" s="12"/>
      <c r="AR44" s="171" t="s">
        <v>110</v>
      </c>
      <c r="AS44" s="62" t="n">
        <f aca="false">ROUND(ROUND(L44*AM44,0)*(1+AQ43),0)</f>
        <v>545</v>
      </c>
      <c r="AT44" s="40"/>
      <c r="AV44" s="13" t="n">
        <v>15</v>
      </c>
      <c r="AW44" s="125" t="n">
        <v>1224</v>
      </c>
    </row>
    <row r="45" s="1" customFormat="true" ht="17.1" hidden="false" customHeight="true" outlineLevel="0" collapsed="false">
      <c r="A45" s="13" t="n">
        <v>15</v>
      </c>
      <c r="B45" s="125" t="n">
        <v>8383</v>
      </c>
      <c r="C45" s="241" t="s">
        <v>955</v>
      </c>
      <c r="D45" s="44" t="s">
        <v>129</v>
      </c>
      <c r="E45" s="55"/>
      <c r="F45" s="55"/>
      <c r="G45" s="8"/>
      <c r="H45" s="46" t="s">
        <v>29</v>
      </c>
      <c r="I45" s="55"/>
      <c r="J45" s="55"/>
      <c r="K45" s="55"/>
      <c r="L45" s="55"/>
      <c r="M45" s="55"/>
      <c r="N45" s="55"/>
      <c r="O45" s="24"/>
      <c r="P45" s="8"/>
      <c r="Q45" s="8"/>
      <c r="R45" s="8"/>
      <c r="S45" s="8"/>
      <c r="T45" s="9"/>
      <c r="U45" s="9"/>
      <c r="V45" s="8"/>
      <c r="W45" s="8"/>
      <c r="X45" s="9"/>
      <c r="Y45" s="25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7"/>
      <c r="AM45" s="28"/>
      <c r="AN45" s="28"/>
      <c r="AO45" s="71"/>
      <c r="AP45" s="12"/>
      <c r="AQ45" s="12"/>
      <c r="AR45" s="36"/>
      <c r="AS45" s="30" t="n">
        <f aca="false">ROUND(L46*(1+AQ43),0)</f>
        <v>626</v>
      </c>
      <c r="AT45" s="40"/>
      <c r="AV45" s="13" t="n">
        <v>15</v>
      </c>
      <c r="AW45" s="125" t="n">
        <v>1227</v>
      </c>
    </row>
    <row r="46" s="1" customFormat="true" ht="17.1" hidden="false" customHeight="true" outlineLevel="0" collapsed="false">
      <c r="A46" s="13" t="n">
        <v>15</v>
      </c>
      <c r="B46" s="125" t="n">
        <v>8384</v>
      </c>
      <c r="C46" s="241" t="s">
        <v>956</v>
      </c>
      <c r="D46" s="59"/>
      <c r="E46" s="60"/>
      <c r="F46" s="60"/>
      <c r="G46" s="17"/>
      <c r="H46" s="49"/>
      <c r="I46" s="52"/>
      <c r="J46" s="52"/>
      <c r="K46" s="52"/>
      <c r="L46" s="66" t="n">
        <f aca="false">'移動支援(単一日中)'!M14</f>
        <v>501</v>
      </c>
      <c r="M46" s="66"/>
      <c r="N46" s="35" t="s">
        <v>11</v>
      </c>
      <c r="O46" s="36"/>
      <c r="P46" s="16"/>
      <c r="Q46" s="17"/>
      <c r="R46" s="17"/>
      <c r="S46" s="17"/>
      <c r="T46" s="18"/>
      <c r="U46" s="18"/>
      <c r="V46" s="17"/>
      <c r="W46" s="17"/>
      <c r="X46" s="17"/>
      <c r="Y46" s="37"/>
      <c r="Z46" s="38" t="s">
        <v>926</v>
      </c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8" t="s">
        <v>18</v>
      </c>
      <c r="AM46" s="78" t="n">
        <v>1</v>
      </c>
      <c r="AN46" s="78"/>
      <c r="AO46" s="67"/>
      <c r="AP46" s="12"/>
      <c r="AQ46" s="12"/>
      <c r="AR46" s="12"/>
      <c r="AS46" s="30" t="n">
        <f aca="false">ROUND(ROUND(L46*AM46,0)*(1+AQ43),0)</f>
        <v>626</v>
      </c>
      <c r="AT46" s="40"/>
      <c r="AV46" s="13" t="n">
        <v>15</v>
      </c>
      <c r="AW46" s="125" t="n">
        <v>1228</v>
      </c>
    </row>
    <row r="47" s="1" customFormat="true" ht="17.1" hidden="false" customHeight="true" outlineLevel="0" collapsed="false">
      <c r="A47" s="13" t="n">
        <v>15</v>
      </c>
      <c r="B47" s="125" t="n">
        <v>8407</v>
      </c>
      <c r="C47" s="241" t="s">
        <v>957</v>
      </c>
      <c r="D47" s="51" t="s">
        <v>132</v>
      </c>
      <c r="E47" s="52"/>
      <c r="F47" s="52"/>
      <c r="G47" s="12"/>
      <c r="H47" s="53" t="s">
        <v>33</v>
      </c>
      <c r="I47" s="55"/>
      <c r="J47" s="55"/>
      <c r="K47" s="55"/>
      <c r="L47" s="55"/>
      <c r="M47" s="55"/>
      <c r="N47" s="55"/>
      <c r="O47" s="24"/>
      <c r="P47" s="8"/>
      <c r="Q47" s="8"/>
      <c r="R47" s="8"/>
      <c r="S47" s="8"/>
      <c r="T47" s="9"/>
      <c r="U47" s="9"/>
      <c r="V47" s="8"/>
      <c r="W47" s="8"/>
      <c r="X47" s="9"/>
      <c r="Y47" s="25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7"/>
      <c r="AM47" s="28"/>
      <c r="AN47" s="28"/>
      <c r="AO47" s="71"/>
      <c r="AP47" s="75"/>
      <c r="AQ47" s="75"/>
      <c r="AR47" s="76"/>
      <c r="AS47" s="30" t="n">
        <f aca="false">ROUND(L48*(1+AQ43),0)</f>
        <v>708</v>
      </c>
      <c r="AT47" s="40"/>
      <c r="AV47" s="13" t="n">
        <v>15</v>
      </c>
      <c r="AW47" s="125" t="n">
        <v>1231</v>
      </c>
    </row>
    <row r="48" s="1" customFormat="true" ht="17.1" hidden="false" customHeight="true" outlineLevel="0" collapsed="false">
      <c r="A48" s="13" t="n">
        <v>15</v>
      </c>
      <c r="B48" s="125" t="n">
        <v>8408</v>
      </c>
      <c r="C48" s="241" t="s">
        <v>958</v>
      </c>
      <c r="D48" s="56"/>
      <c r="E48" s="52"/>
      <c r="F48" s="52"/>
      <c r="G48" s="12"/>
      <c r="H48" s="57"/>
      <c r="I48" s="52"/>
      <c r="J48" s="52"/>
      <c r="K48" s="52"/>
      <c r="L48" s="66" t="n">
        <f aca="false">'移動支援(単一日中)'!M16</f>
        <v>566</v>
      </c>
      <c r="M48" s="66"/>
      <c r="N48" s="35" t="s">
        <v>11</v>
      </c>
      <c r="O48" s="36"/>
      <c r="P48" s="16"/>
      <c r="Q48" s="17"/>
      <c r="R48" s="17"/>
      <c r="S48" s="17"/>
      <c r="T48" s="18"/>
      <c r="U48" s="18"/>
      <c r="V48" s="17"/>
      <c r="W48" s="17"/>
      <c r="X48" s="17"/>
      <c r="Y48" s="37"/>
      <c r="Z48" s="38" t="s">
        <v>926</v>
      </c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8" t="s">
        <v>18</v>
      </c>
      <c r="AM48" s="78" t="n">
        <v>1</v>
      </c>
      <c r="AN48" s="78"/>
      <c r="AO48" s="67"/>
      <c r="AP48" s="68"/>
      <c r="AQ48" s="68"/>
      <c r="AR48" s="69"/>
      <c r="AS48" s="30" t="n">
        <f aca="false">ROUND(ROUND(L48*AM48,0)*(1+AQ43),0)</f>
        <v>708</v>
      </c>
      <c r="AT48" s="40"/>
      <c r="AV48" s="13" t="n">
        <v>15</v>
      </c>
      <c r="AW48" s="125" t="n">
        <v>1232</v>
      </c>
    </row>
    <row r="49" s="1" customFormat="true" ht="17.1" hidden="false" customHeight="true" outlineLevel="0" collapsed="false">
      <c r="A49" s="13" t="n">
        <v>15</v>
      </c>
      <c r="B49" s="125" t="n">
        <v>8431</v>
      </c>
      <c r="C49" s="241" t="s">
        <v>959</v>
      </c>
      <c r="D49" s="44" t="s">
        <v>135</v>
      </c>
      <c r="E49" s="55"/>
      <c r="F49" s="55"/>
      <c r="G49" s="8"/>
      <c r="H49" s="23" t="s">
        <v>37</v>
      </c>
      <c r="I49" s="55"/>
      <c r="J49" s="55"/>
      <c r="K49" s="55"/>
      <c r="L49" s="55"/>
      <c r="M49" s="55"/>
      <c r="N49" s="55"/>
      <c r="O49" s="24"/>
      <c r="P49" s="8"/>
      <c r="Q49" s="8"/>
      <c r="R49" s="8"/>
      <c r="S49" s="8"/>
      <c r="T49" s="9"/>
      <c r="U49" s="9"/>
      <c r="V49" s="8"/>
      <c r="W49" s="8"/>
      <c r="X49" s="9"/>
      <c r="Y49" s="25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79"/>
      <c r="AP49" s="72"/>
      <c r="AQ49" s="75"/>
      <c r="AR49" s="76"/>
      <c r="AS49" s="30" t="n">
        <f aca="false">ROUND(L50*(1+AQ43),0)</f>
        <v>790</v>
      </c>
      <c r="AT49" s="40"/>
      <c r="AV49" s="13" t="n">
        <v>15</v>
      </c>
      <c r="AW49" s="125" t="n">
        <v>1235</v>
      </c>
    </row>
    <row r="50" s="1" customFormat="true" ht="17.1" hidden="false" customHeight="true" outlineLevel="0" collapsed="false">
      <c r="A50" s="13" t="n">
        <v>15</v>
      </c>
      <c r="B50" s="125" t="n">
        <v>8432</v>
      </c>
      <c r="C50" s="241" t="s">
        <v>960</v>
      </c>
      <c r="D50" s="59"/>
      <c r="E50" s="60"/>
      <c r="F50" s="60"/>
      <c r="G50" s="17"/>
      <c r="H50" s="60"/>
      <c r="I50" s="60"/>
      <c r="J50" s="60"/>
      <c r="K50" s="60"/>
      <c r="L50" s="74" t="n">
        <f aca="false">'移動支援(単一日中)'!M18</f>
        <v>632</v>
      </c>
      <c r="M50" s="74"/>
      <c r="N50" s="38" t="s">
        <v>11</v>
      </c>
      <c r="O50" s="37"/>
      <c r="P50" s="16"/>
      <c r="Q50" s="17"/>
      <c r="R50" s="17"/>
      <c r="S50" s="17"/>
      <c r="T50" s="18"/>
      <c r="U50" s="18"/>
      <c r="V50" s="17"/>
      <c r="W50" s="17"/>
      <c r="X50" s="17"/>
      <c r="Y50" s="37"/>
      <c r="Z50" s="38" t="s">
        <v>926</v>
      </c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8" t="s">
        <v>18</v>
      </c>
      <c r="AM50" s="78" t="n">
        <v>1</v>
      </c>
      <c r="AN50" s="78"/>
      <c r="AO50" s="77"/>
      <c r="AP50" s="17"/>
      <c r="AQ50" s="17"/>
      <c r="AR50" s="37"/>
      <c r="AS50" s="62" t="n">
        <f aca="false">ROUND(ROUND(L50*AM50,0)*(1+AQ43),0)</f>
        <v>790</v>
      </c>
      <c r="AT50" s="19"/>
      <c r="AV50" s="13" t="n">
        <v>15</v>
      </c>
      <c r="AW50" s="125" t="n">
        <v>1236</v>
      </c>
    </row>
    <row r="53" s="1" customFormat="true" ht="17.1" hidden="false" customHeight="true" outlineLevel="0" collapsed="false">
      <c r="B53" s="4" t="s">
        <v>961</v>
      </c>
      <c r="AV53" s="4" t="s">
        <v>2</v>
      </c>
    </row>
    <row r="54" s="1" customFormat="true" ht="17.1" hidden="false" customHeight="true" outlineLevel="0" collapsed="false">
      <c r="A54" s="5" t="s">
        <v>3</v>
      </c>
      <c r="B54" s="6"/>
      <c r="C54" s="179" t="s">
        <v>4</v>
      </c>
      <c r="D54" s="5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11" t="s">
        <v>6</v>
      </c>
      <c r="AT54" s="11" t="s">
        <v>7</v>
      </c>
      <c r="AU54" s="12"/>
      <c r="AV54" s="5" t="s">
        <v>3</v>
      </c>
      <c r="AW54" s="6"/>
    </row>
    <row r="55" s="1" customFormat="true" ht="17.1" hidden="false" customHeight="true" outlineLevel="0" collapsed="false">
      <c r="A55" s="13" t="s">
        <v>8</v>
      </c>
      <c r="B55" s="14" t="s">
        <v>9</v>
      </c>
      <c r="C55" s="37"/>
      <c r="D55" s="85"/>
      <c r="E55" s="26"/>
      <c r="F55" s="26"/>
      <c r="G55" s="26"/>
      <c r="H55" s="26"/>
      <c r="I55" s="26"/>
      <c r="J55" s="26" t="s">
        <v>188</v>
      </c>
      <c r="K55" s="26"/>
      <c r="L55" s="26"/>
      <c r="M55" s="26"/>
      <c r="N55" s="26"/>
      <c r="O55" s="6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9" t="s">
        <v>10</v>
      </c>
      <c r="AT55" s="19" t="s">
        <v>11</v>
      </c>
      <c r="AU55" s="12"/>
      <c r="AV55" s="13" t="s">
        <v>8</v>
      </c>
      <c r="AW55" s="14" t="s">
        <v>9</v>
      </c>
    </row>
    <row r="56" s="1" customFormat="true" ht="17.1" hidden="false" customHeight="true" outlineLevel="0" collapsed="false">
      <c r="A56" s="13" t="n">
        <v>15</v>
      </c>
      <c r="B56" s="125" t="n">
        <v>9199</v>
      </c>
      <c r="C56" s="241" t="s">
        <v>962</v>
      </c>
      <c r="D56" s="21" t="s">
        <v>101</v>
      </c>
      <c r="E56" s="87"/>
      <c r="F56" s="87"/>
      <c r="G56" s="87"/>
      <c r="H56" s="23" t="s">
        <v>14</v>
      </c>
      <c r="I56" s="87"/>
      <c r="J56" s="87"/>
      <c r="K56" s="87"/>
      <c r="L56" s="87"/>
      <c r="M56" s="87"/>
      <c r="N56" s="87"/>
      <c r="O56" s="24"/>
      <c r="P56" s="88" t="s">
        <v>228</v>
      </c>
      <c r="Q56" s="87"/>
      <c r="R56" s="87"/>
      <c r="S56" s="87"/>
      <c r="T56" s="23" t="s">
        <v>14</v>
      </c>
      <c r="U56" s="87"/>
      <c r="V56" s="87"/>
      <c r="W56" s="87"/>
      <c r="X56" s="87"/>
      <c r="Y56" s="87"/>
      <c r="Z56" s="87"/>
      <c r="AA56" s="65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7"/>
      <c r="AM56" s="28"/>
      <c r="AN56" s="29"/>
      <c r="AO56" s="91"/>
      <c r="AS56" s="30" t="n">
        <f aca="false">ROUND(ROUND(J57*(1+AQ70),0)+X57,0)</f>
        <v>350</v>
      </c>
      <c r="AT56" s="31" t="s">
        <v>15</v>
      </c>
      <c r="AV56" s="13" t="n">
        <v>15</v>
      </c>
      <c r="AW56" s="125" t="n">
        <v>1363</v>
      </c>
    </row>
    <row r="57" s="1" customFormat="true" ht="17.1" hidden="false" customHeight="true" outlineLevel="0" collapsed="false">
      <c r="A57" s="13" t="n">
        <v>15</v>
      </c>
      <c r="B57" s="125" t="n">
        <v>9200</v>
      </c>
      <c r="C57" s="241" t="s">
        <v>963</v>
      </c>
      <c r="D57" s="93"/>
      <c r="E57" s="93"/>
      <c r="F57" s="93"/>
      <c r="G57" s="93"/>
      <c r="H57" s="93"/>
      <c r="I57" s="93"/>
      <c r="J57" s="94" t="n">
        <f aca="false">'移動支援(単一日中)'!M8</f>
        <v>191</v>
      </c>
      <c r="K57" s="94"/>
      <c r="L57" s="35" t="s">
        <v>11</v>
      </c>
      <c r="M57" s="93"/>
      <c r="N57" s="93"/>
      <c r="O57" s="36"/>
      <c r="P57" s="32"/>
      <c r="Q57" s="93"/>
      <c r="R57" s="93"/>
      <c r="S57" s="93"/>
      <c r="T57" s="33"/>
      <c r="U57" s="93"/>
      <c r="V57" s="93"/>
      <c r="W57" s="93"/>
      <c r="X57" s="94" t="n">
        <f aca="false">'移動支援(単一日中)'!M10-'移動支援(単一日中)'!M8</f>
        <v>111</v>
      </c>
      <c r="Y57" s="94"/>
      <c r="Z57" s="35" t="s">
        <v>11</v>
      </c>
      <c r="AA57" s="69"/>
      <c r="AB57" s="38" t="s">
        <v>926</v>
      </c>
      <c r="AC57" s="17"/>
      <c r="AD57" s="17"/>
      <c r="AE57" s="17"/>
      <c r="AF57" s="17"/>
      <c r="AG57" s="17"/>
      <c r="AH57" s="17"/>
      <c r="AI57" s="26"/>
      <c r="AJ57" s="26"/>
      <c r="AK57" s="26"/>
      <c r="AL57" s="27" t="s">
        <v>18</v>
      </c>
      <c r="AM57" s="164" t="n">
        <v>1</v>
      </c>
      <c r="AN57" s="164"/>
      <c r="AO57" s="96"/>
      <c r="AS57" s="30" t="n">
        <f aca="false">ROUND(ROUND(J57*AM57,0)*(1+AQ70),0)+(ROUND(X57*AM57,0))</f>
        <v>350</v>
      </c>
      <c r="AT57" s="40"/>
      <c r="AV57" s="13" t="n">
        <v>15</v>
      </c>
      <c r="AW57" s="125" t="n">
        <v>1364</v>
      </c>
    </row>
    <row r="58" s="1" customFormat="true" ht="17.1" hidden="false" customHeight="true" outlineLevel="0" collapsed="false">
      <c r="A58" s="13" t="n">
        <v>15</v>
      </c>
      <c r="B58" s="125" t="n">
        <v>9223</v>
      </c>
      <c r="C58" s="241" t="s">
        <v>964</v>
      </c>
      <c r="D58" s="98"/>
      <c r="E58" s="98"/>
      <c r="F58" s="98"/>
      <c r="G58" s="98"/>
      <c r="H58" s="98"/>
      <c r="I58" s="98"/>
      <c r="J58" s="98"/>
      <c r="K58" s="98"/>
      <c r="L58" s="12"/>
      <c r="M58" s="12"/>
      <c r="N58" s="12"/>
      <c r="O58" s="36"/>
      <c r="P58" s="88" t="s">
        <v>231</v>
      </c>
      <c r="Q58" s="87"/>
      <c r="R58" s="87"/>
      <c r="S58" s="87"/>
      <c r="T58" s="23" t="s">
        <v>21</v>
      </c>
      <c r="U58" s="87"/>
      <c r="V58" s="87"/>
      <c r="W58" s="87"/>
      <c r="X58" s="87"/>
      <c r="Y58" s="87"/>
      <c r="Z58" s="87"/>
      <c r="AA58" s="65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7"/>
      <c r="AM58" s="28"/>
      <c r="AN58" s="29"/>
      <c r="AO58" s="96"/>
      <c r="AS58" s="30" t="n">
        <f aca="false">ROUND(ROUND(J57*(1+AQ70),0)+X59,0)</f>
        <v>484</v>
      </c>
      <c r="AT58" s="40"/>
      <c r="AV58" s="13" t="n">
        <v>15</v>
      </c>
      <c r="AW58" s="125" t="n">
        <v>1367</v>
      </c>
    </row>
    <row r="59" s="1" customFormat="true" ht="17.1" hidden="false" customHeight="true" outlineLevel="0" collapsed="false">
      <c r="A59" s="13" t="n">
        <v>15</v>
      </c>
      <c r="B59" s="125" t="n">
        <v>9224</v>
      </c>
      <c r="C59" s="241" t="s">
        <v>965</v>
      </c>
      <c r="D59" s="98"/>
      <c r="E59" s="98"/>
      <c r="F59" s="98"/>
      <c r="G59" s="98"/>
      <c r="H59" s="98"/>
      <c r="I59" s="98"/>
      <c r="J59" s="98"/>
      <c r="K59" s="98"/>
      <c r="L59" s="12"/>
      <c r="M59" s="12"/>
      <c r="N59" s="12"/>
      <c r="O59" s="36"/>
      <c r="P59" s="42"/>
      <c r="Q59" s="81"/>
      <c r="R59" s="81"/>
      <c r="S59" s="81"/>
      <c r="T59" s="33"/>
      <c r="U59" s="81"/>
      <c r="V59" s="81"/>
      <c r="W59" s="81"/>
      <c r="X59" s="103" t="n">
        <f aca="false">'移動支援(単一日中)'!M12-'移動支援(単一日中)'!M8</f>
        <v>245</v>
      </c>
      <c r="Y59" s="103"/>
      <c r="Z59" s="38" t="s">
        <v>11</v>
      </c>
      <c r="AA59" s="39"/>
      <c r="AB59" s="38" t="s">
        <v>926</v>
      </c>
      <c r="AC59" s="17"/>
      <c r="AD59" s="17"/>
      <c r="AE59" s="17"/>
      <c r="AF59" s="17"/>
      <c r="AG59" s="17"/>
      <c r="AH59" s="17"/>
      <c r="AI59" s="26"/>
      <c r="AJ59" s="26"/>
      <c r="AK59" s="26"/>
      <c r="AL59" s="27" t="s">
        <v>18</v>
      </c>
      <c r="AM59" s="164" t="n">
        <v>1</v>
      </c>
      <c r="AN59" s="164"/>
      <c r="AO59" s="96"/>
      <c r="AS59" s="30" t="n">
        <f aca="false">ROUND(ROUND(J57*AM59,0)*(1+AQ70),0)+(ROUND(X59*AM59,0))</f>
        <v>484</v>
      </c>
      <c r="AT59" s="40"/>
      <c r="AV59" s="13" t="n">
        <v>15</v>
      </c>
      <c r="AW59" s="125" t="n">
        <v>1368</v>
      </c>
    </row>
    <row r="60" s="1" customFormat="true" ht="17.1" hidden="false" customHeight="true" outlineLevel="0" collapsed="false">
      <c r="A60" s="13" t="n">
        <v>15</v>
      </c>
      <c r="B60" s="125" t="n">
        <v>9247</v>
      </c>
      <c r="C60" s="241" t="s">
        <v>966</v>
      </c>
      <c r="D60" s="98"/>
      <c r="E60" s="98"/>
      <c r="F60" s="98"/>
      <c r="G60" s="98"/>
      <c r="H60" s="98"/>
      <c r="I60" s="98"/>
      <c r="J60" s="98"/>
      <c r="K60" s="98"/>
      <c r="L60" s="12"/>
      <c r="M60" s="12"/>
      <c r="N60" s="12"/>
      <c r="O60" s="12"/>
      <c r="P60" s="88" t="s">
        <v>234</v>
      </c>
      <c r="Q60" s="87"/>
      <c r="R60" s="87"/>
      <c r="S60" s="87"/>
      <c r="T60" s="23" t="s">
        <v>25</v>
      </c>
      <c r="U60" s="87"/>
      <c r="V60" s="87"/>
      <c r="W60" s="87"/>
      <c r="X60" s="87"/>
      <c r="Y60" s="87"/>
      <c r="Z60" s="87"/>
      <c r="AA60" s="65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7"/>
      <c r="AM60" s="28"/>
      <c r="AN60" s="29"/>
      <c r="AO60" s="96"/>
      <c r="AS60" s="30" t="n">
        <f aca="false">ROUND(ROUND(J57*(1+AQ70),0)+X61,0)</f>
        <v>549</v>
      </c>
      <c r="AT60" s="40"/>
      <c r="AV60" s="13" t="n">
        <v>15</v>
      </c>
      <c r="AW60" s="125" t="n">
        <v>1371</v>
      </c>
    </row>
    <row r="61" s="1" customFormat="true" ht="17.1" hidden="false" customHeight="true" outlineLevel="0" collapsed="false">
      <c r="A61" s="13" t="n">
        <v>15</v>
      </c>
      <c r="B61" s="125" t="n">
        <v>9248</v>
      </c>
      <c r="C61" s="241" t="s">
        <v>967</v>
      </c>
      <c r="D61" s="98"/>
      <c r="E61" s="98"/>
      <c r="F61" s="98"/>
      <c r="G61" s="98"/>
      <c r="H61" s="98"/>
      <c r="I61" s="98"/>
      <c r="J61" s="98"/>
      <c r="K61" s="98"/>
      <c r="L61" s="12"/>
      <c r="M61" s="12"/>
      <c r="N61" s="12"/>
      <c r="O61" s="12"/>
      <c r="P61" s="32"/>
      <c r="Q61" s="93"/>
      <c r="R61" s="93"/>
      <c r="S61" s="93"/>
      <c r="T61" s="33"/>
      <c r="U61" s="93"/>
      <c r="V61" s="93"/>
      <c r="W61" s="93"/>
      <c r="X61" s="94" t="n">
        <f aca="false">'移動支援(単一日中)'!M14-'移動支援(単一日中)'!M8</f>
        <v>310</v>
      </c>
      <c r="Y61" s="94"/>
      <c r="Z61" s="35" t="s">
        <v>11</v>
      </c>
      <c r="AA61" s="69"/>
      <c r="AB61" s="38" t="s">
        <v>926</v>
      </c>
      <c r="AC61" s="17"/>
      <c r="AD61" s="17"/>
      <c r="AE61" s="17"/>
      <c r="AF61" s="17"/>
      <c r="AG61" s="17"/>
      <c r="AH61" s="17"/>
      <c r="AI61" s="26"/>
      <c r="AJ61" s="26"/>
      <c r="AK61" s="26"/>
      <c r="AL61" s="27" t="s">
        <v>18</v>
      </c>
      <c r="AM61" s="164" t="n">
        <v>1</v>
      </c>
      <c r="AN61" s="164"/>
      <c r="AO61" s="96"/>
      <c r="AS61" s="30" t="n">
        <f aca="false">ROUND(ROUND(J57*AM61,0)*(1+AQ70),0)+(ROUND(X61*AM61,0))</f>
        <v>549</v>
      </c>
      <c r="AT61" s="40"/>
      <c r="AV61" s="13" t="n">
        <v>15</v>
      </c>
      <c r="AW61" s="125" t="n">
        <v>1372</v>
      </c>
    </row>
    <row r="62" s="1" customFormat="true" ht="17.1" hidden="false" customHeight="true" outlineLevel="0" collapsed="false">
      <c r="A62" s="13" t="n">
        <v>15</v>
      </c>
      <c r="B62" s="125" t="n">
        <v>9271</v>
      </c>
      <c r="C62" s="241" t="s">
        <v>968</v>
      </c>
      <c r="D62" s="98"/>
      <c r="E62" s="98"/>
      <c r="F62" s="98"/>
      <c r="G62" s="98"/>
      <c r="H62" s="98"/>
      <c r="I62" s="98"/>
      <c r="J62" s="98"/>
      <c r="K62" s="98"/>
      <c r="L62" s="12"/>
      <c r="M62" s="12"/>
      <c r="N62" s="12"/>
      <c r="O62" s="12"/>
      <c r="P62" s="88" t="s">
        <v>237</v>
      </c>
      <c r="Q62" s="87"/>
      <c r="R62" s="87"/>
      <c r="S62" s="87"/>
      <c r="T62" s="46" t="s">
        <v>29</v>
      </c>
      <c r="U62" s="87"/>
      <c r="V62" s="87"/>
      <c r="W62" s="87"/>
      <c r="X62" s="87"/>
      <c r="Y62" s="87"/>
      <c r="Z62" s="87"/>
      <c r="AA62" s="65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7"/>
      <c r="AM62" s="28"/>
      <c r="AN62" s="29"/>
      <c r="AO62" s="96"/>
      <c r="AS62" s="30" t="n">
        <f aca="false">ROUND(ROUND(J57*(1+AQ70),0)+X63,0)</f>
        <v>614</v>
      </c>
      <c r="AT62" s="40"/>
      <c r="AV62" s="13" t="n">
        <v>15</v>
      </c>
      <c r="AW62" s="125" t="n">
        <v>1375</v>
      </c>
    </row>
    <row r="63" s="1" customFormat="true" ht="17.1" hidden="false" customHeight="true" outlineLevel="0" collapsed="false">
      <c r="A63" s="13" t="n">
        <v>15</v>
      </c>
      <c r="B63" s="125" t="n">
        <v>9272</v>
      </c>
      <c r="C63" s="241" t="s">
        <v>969</v>
      </c>
      <c r="D63" s="98"/>
      <c r="E63" s="98"/>
      <c r="F63" s="98"/>
      <c r="G63" s="98"/>
      <c r="H63" s="98"/>
      <c r="I63" s="98"/>
      <c r="J63" s="98"/>
      <c r="K63" s="98"/>
      <c r="L63" s="12"/>
      <c r="M63" s="12"/>
      <c r="N63" s="12"/>
      <c r="O63" s="12"/>
      <c r="P63" s="42"/>
      <c r="Q63" s="81"/>
      <c r="R63" s="81"/>
      <c r="S63" s="81"/>
      <c r="T63" s="49"/>
      <c r="U63" s="81"/>
      <c r="V63" s="81"/>
      <c r="W63" s="81"/>
      <c r="X63" s="103" t="n">
        <f aca="false">'移動支援(単一日中)'!M16-'移動支援(単一日中)'!M8</f>
        <v>375</v>
      </c>
      <c r="Y63" s="103"/>
      <c r="Z63" s="38" t="s">
        <v>11</v>
      </c>
      <c r="AA63" s="39"/>
      <c r="AB63" s="38" t="s">
        <v>926</v>
      </c>
      <c r="AC63" s="17"/>
      <c r="AD63" s="17"/>
      <c r="AE63" s="17"/>
      <c r="AF63" s="17"/>
      <c r="AG63" s="17"/>
      <c r="AH63" s="17"/>
      <c r="AI63" s="26"/>
      <c r="AJ63" s="26"/>
      <c r="AK63" s="26"/>
      <c r="AL63" s="27" t="s">
        <v>18</v>
      </c>
      <c r="AM63" s="164" t="n">
        <v>1</v>
      </c>
      <c r="AN63" s="164"/>
      <c r="AO63" s="96"/>
      <c r="AS63" s="30" t="n">
        <f aca="false">ROUND(ROUND(J57*AM63,0)*(1+AQ70),0)+(ROUND(X63*AM63,0))</f>
        <v>614</v>
      </c>
      <c r="AT63" s="40"/>
      <c r="AV63" s="13" t="n">
        <v>15</v>
      </c>
      <c r="AW63" s="125" t="n">
        <v>1376</v>
      </c>
    </row>
    <row r="64" s="1" customFormat="true" ht="17.1" hidden="false" customHeight="true" outlineLevel="0" collapsed="false">
      <c r="A64" s="13" t="n">
        <v>15</v>
      </c>
      <c r="B64" s="125" t="n">
        <v>9295</v>
      </c>
      <c r="C64" s="241" t="s">
        <v>970</v>
      </c>
      <c r="D64" s="98"/>
      <c r="E64" s="98"/>
      <c r="F64" s="98"/>
      <c r="G64" s="98"/>
      <c r="H64" s="98"/>
      <c r="I64" s="98"/>
      <c r="J64" s="98"/>
      <c r="K64" s="98"/>
      <c r="L64" s="12"/>
      <c r="M64" s="12"/>
      <c r="N64" s="12"/>
      <c r="O64" s="12"/>
      <c r="P64" s="88" t="s">
        <v>240</v>
      </c>
      <c r="Q64" s="107"/>
      <c r="R64" s="107"/>
      <c r="S64" s="107"/>
      <c r="T64" s="53" t="s">
        <v>33</v>
      </c>
      <c r="U64" s="87"/>
      <c r="V64" s="87"/>
      <c r="W64" s="87"/>
      <c r="X64" s="87"/>
      <c r="Y64" s="87"/>
      <c r="Z64" s="87"/>
      <c r="AA64" s="65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7"/>
      <c r="AM64" s="28"/>
      <c r="AN64" s="29"/>
      <c r="AO64" s="96"/>
      <c r="AS64" s="30" t="n">
        <f aca="false">ROUND(ROUND(J57*(1+AQ70),0)+X65,0)</f>
        <v>680</v>
      </c>
      <c r="AT64" s="40"/>
      <c r="AV64" s="13" t="n">
        <v>15</v>
      </c>
      <c r="AW64" s="125" t="n">
        <v>1379</v>
      </c>
    </row>
    <row r="65" s="1" customFormat="true" ht="17.1" hidden="false" customHeight="true" outlineLevel="0" collapsed="false">
      <c r="A65" s="13" t="n">
        <v>15</v>
      </c>
      <c r="B65" s="125" t="n">
        <v>9296</v>
      </c>
      <c r="C65" s="241" t="s">
        <v>971</v>
      </c>
      <c r="D65" s="98"/>
      <c r="E65" s="98"/>
      <c r="F65" s="98"/>
      <c r="G65" s="98"/>
      <c r="H65" s="98"/>
      <c r="I65" s="98"/>
      <c r="J65" s="98"/>
      <c r="K65" s="98"/>
      <c r="L65" s="12"/>
      <c r="M65" s="12"/>
      <c r="N65" s="12"/>
      <c r="O65" s="12"/>
      <c r="P65" s="99"/>
      <c r="Q65" s="108"/>
      <c r="R65" s="108"/>
      <c r="S65" s="108"/>
      <c r="T65" s="108"/>
      <c r="U65" s="93"/>
      <c r="V65" s="93"/>
      <c r="X65" s="94" t="n">
        <f aca="false">'移動支援(単一日中)'!M18-'移動支援(単一日中)'!M8</f>
        <v>441</v>
      </c>
      <c r="Y65" s="94"/>
      <c r="Z65" s="35" t="s">
        <v>11</v>
      </c>
      <c r="AA65" s="69"/>
      <c r="AB65" s="38" t="s">
        <v>926</v>
      </c>
      <c r="AC65" s="17"/>
      <c r="AD65" s="17"/>
      <c r="AE65" s="17"/>
      <c r="AF65" s="17"/>
      <c r="AG65" s="17"/>
      <c r="AH65" s="17"/>
      <c r="AI65" s="26"/>
      <c r="AJ65" s="26"/>
      <c r="AK65" s="26"/>
      <c r="AL65" s="27" t="s">
        <v>18</v>
      </c>
      <c r="AM65" s="164" t="n">
        <v>1</v>
      </c>
      <c r="AN65" s="164"/>
      <c r="AO65" s="96"/>
      <c r="AS65" s="30" t="n">
        <f aca="false">ROUND(ROUND(J57*AM65,0)*(1+AQ70),0)+(ROUND(X65*AM65,0))</f>
        <v>680</v>
      </c>
      <c r="AT65" s="40"/>
      <c r="AV65" s="13" t="n">
        <v>15</v>
      </c>
      <c r="AW65" s="125" t="n">
        <v>1380</v>
      </c>
    </row>
    <row r="66" s="1" customFormat="true" ht="17.1" hidden="false" customHeight="true" outlineLevel="0" collapsed="false">
      <c r="A66" s="13" t="n">
        <v>15</v>
      </c>
      <c r="B66" s="125" t="n">
        <v>9319</v>
      </c>
      <c r="C66" s="241" t="s">
        <v>972</v>
      </c>
      <c r="D66" s="21" t="s">
        <v>104</v>
      </c>
      <c r="E66" s="87"/>
      <c r="F66" s="87"/>
      <c r="G66" s="87"/>
      <c r="H66" s="23" t="s">
        <v>21</v>
      </c>
      <c r="I66" s="87"/>
      <c r="J66" s="87"/>
      <c r="K66" s="87"/>
      <c r="L66" s="87"/>
      <c r="M66" s="87"/>
      <c r="N66" s="87"/>
      <c r="O66" s="24"/>
      <c r="P66" s="88" t="s">
        <v>228</v>
      </c>
      <c r="Q66" s="107"/>
      <c r="R66" s="107"/>
      <c r="S66" s="107"/>
      <c r="T66" s="23" t="s">
        <v>14</v>
      </c>
      <c r="U66" s="87"/>
      <c r="V66" s="87"/>
      <c r="W66" s="87"/>
      <c r="X66" s="87"/>
      <c r="Y66" s="87"/>
      <c r="Z66" s="87"/>
      <c r="AA66" s="65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7"/>
      <c r="AM66" s="28"/>
      <c r="AN66" s="29"/>
      <c r="AO66" s="96"/>
      <c r="AS66" s="30" t="n">
        <f aca="false">ROUND(ROUND(J67*(1+AQ70),0)+X67,0)</f>
        <v>512</v>
      </c>
      <c r="AT66" s="40"/>
      <c r="AV66" s="13" t="n">
        <v>15</v>
      </c>
      <c r="AW66" s="125" t="n">
        <v>1383</v>
      </c>
    </row>
    <row r="67" s="1" customFormat="true" ht="17.1" hidden="false" customHeight="true" outlineLevel="0" collapsed="false">
      <c r="A67" s="13" t="n">
        <v>15</v>
      </c>
      <c r="B67" s="125" t="n">
        <v>9320</v>
      </c>
      <c r="C67" s="241" t="s">
        <v>973</v>
      </c>
      <c r="D67" s="108"/>
      <c r="E67" s="93"/>
      <c r="F67" s="93"/>
      <c r="G67" s="93"/>
      <c r="H67" s="93"/>
      <c r="I67" s="93"/>
      <c r="J67" s="94" t="n">
        <f aca="false">'移動支援(単一日中)'!M10</f>
        <v>302</v>
      </c>
      <c r="K67" s="94"/>
      <c r="L67" s="35" t="s">
        <v>11</v>
      </c>
      <c r="M67" s="93"/>
      <c r="N67" s="93"/>
      <c r="O67" s="36"/>
      <c r="P67" s="99"/>
      <c r="Q67" s="108"/>
      <c r="R67" s="108"/>
      <c r="S67" s="108"/>
      <c r="T67" s="33"/>
      <c r="U67" s="93"/>
      <c r="V67" s="93"/>
      <c r="W67" s="93"/>
      <c r="X67" s="94" t="n">
        <f aca="false">'移動支援(単一日中)'!M12-'移動支援(単一日中)'!M10</f>
        <v>134</v>
      </c>
      <c r="Y67" s="94"/>
      <c r="Z67" s="35" t="s">
        <v>11</v>
      </c>
      <c r="AA67" s="69"/>
      <c r="AB67" s="38" t="s">
        <v>926</v>
      </c>
      <c r="AC67" s="17"/>
      <c r="AD67" s="17"/>
      <c r="AE67" s="17"/>
      <c r="AF67" s="17"/>
      <c r="AG67" s="17"/>
      <c r="AH67" s="17"/>
      <c r="AI67" s="26"/>
      <c r="AJ67" s="26"/>
      <c r="AK67" s="26"/>
      <c r="AL67" s="27" t="s">
        <v>18</v>
      </c>
      <c r="AM67" s="164" t="n">
        <v>1</v>
      </c>
      <c r="AN67" s="164"/>
      <c r="AO67" s="96"/>
      <c r="AS67" s="30" t="n">
        <f aca="false">ROUND(ROUND(J67*AM67,0)*(1+AQ70),0)+(ROUND(X67*AM67,0))</f>
        <v>512</v>
      </c>
      <c r="AT67" s="40"/>
      <c r="AV67" s="13" t="n">
        <v>15</v>
      </c>
      <c r="AW67" s="125" t="n">
        <v>1384</v>
      </c>
    </row>
    <row r="68" s="1" customFormat="true" ht="17.1" hidden="false" customHeight="true" outlineLevel="0" collapsed="false">
      <c r="A68" s="13" t="n">
        <v>15</v>
      </c>
      <c r="B68" s="125" t="n">
        <v>9343</v>
      </c>
      <c r="C68" s="241" t="s">
        <v>974</v>
      </c>
      <c r="D68" s="98"/>
      <c r="E68" s="98"/>
      <c r="F68" s="98"/>
      <c r="G68" s="98"/>
      <c r="H68" s="98"/>
      <c r="I68" s="98"/>
      <c r="J68" s="98"/>
      <c r="K68" s="98"/>
      <c r="L68" s="12"/>
      <c r="M68" s="12"/>
      <c r="N68" s="12"/>
      <c r="O68" s="36"/>
      <c r="P68" s="88" t="s">
        <v>231</v>
      </c>
      <c r="Q68" s="107"/>
      <c r="R68" s="107"/>
      <c r="S68" s="107"/>
      <c r="T68" s="23" t="s">
        <v>21</v>
      </c>
      <c r="U68" s="87"/>
      <c r="V68" s="87"/>
      <c r="W68" s="87"/>
      <c r="X68" s="87"/>
      <c r="Y68" s="87"/>
      <c r="Z68" s="87"/>
      <c r="AA68" s="65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7"/>
      <c r="AM68" s="28"/>
      <c r="AN68" s="29"/>
      <c r="AS68" s="30" t="n">
        <f aca="false">ROUND(ROUND(J67*(1+AQ70),0)+X69,0)</f>
        <v>577</v>
      </c>
      <c r="AT68" s="40"/>
      <c r="AV68" s="13" t="n">
        <v>15</v>
      </c>
      <c r="AW68" s="125" t="n">
        <v>1387</v>
      </c>
    </row>
    <row r="69" s="1" customFormat="true" ht="17.1" hidden="false" customHeight="true" outlineLevel="0" collapsed="false">
      <c r="A69" s="13" t="n">
        <v>15</v>
      </c>
      <c r="B69" s="125" t="n">
        <v>9344</v>
      </c>
      <c r="C69" s="241" t="s">
        <v>975</v>
      </c>
      <c r="D69" s="98"/>
      <c r="E69" s="98"/>
      <c r="F69" s="98"/>
      <c r="G69" s="98"/>
      <c r="H69" s="98"/>
      <c r="I69" s="98"/>
      <c r="J69" s="98"/>
      <c r="K69" s="98"/>
      <c r="L69" s="12"/>
      <c r="M69" s="12"/>
      <c r="N69" s="12"/>
      <c r="O69" s="36"/>
      <c r="P69" s="99"/>
      <c r="Q69" s="100"/>
      <c r="R69" s="100"/>
      <c r="S69" s="100"/>
      <c r="T69" s="33"/>
      <c r="U69" s="33"/>
      <c r="V69" s="33"/>
      <c r="W69" s="33"/>
      <c r="X69" s="94" t="n">
        <f aca="false">'移動支援(単一日中)'!M14-'移動支援(単一日中)'!M10</f>
        <v>199</v>
      </c>
      <c r="Y69" s="94"/>
      <c r="Z69" s="35" t="s">
        <v>11</v>
      </c>
      <c r="AA69" s="69"/>
      <c r="AB69" s="38" t="s">
        <v>926</v>
      </c>
      <c r="AC69" s="17"/>
      <c r="AD69" s="17"/>
      <c r="AE69" s="17"/>
      <c r="AF69" s="17"/>
      <c r="AG69" s="17"/>
      <c r="AH69" s="17"/>
      <c r="AI69" s="26"/>
      <c r="AJ69" s="26"/>
      <c r="AK69" s="26"/>
      <c r="AL69" s="27" t="s">
        <v>18</v>
      </c>
      <c r="AM69" s="164" t="n">
        <v>1</v>
      </c>
      <c r="AN69" s="164"/>
      <c r="AS69" s="30" t="n">
        <f aca="false">ROUND(ROUND(J67*AM69,0)*(1+AQ70),0)+(ROUND(X69*AM69,0))</f>
        <v>577</v>
      </c>
      <c r="AT69" s="40"/>
      <c r="AV69" s="13" t="n">
        <v>15</v>
      </c>
      <c r="AW69" s="125" t="n">
        <v>1388</v>
      </c>
    </row>
    <row r="70" s="1" customFormat="true" ht="17.1" hidden="false" customHeight="true" outlineLevel="0" collapsed="false">
      <c r="A70" s="13" t="n">
        <v>15</v>
      </c>
      <c r="B70" s="125" t="n">
        <v>9367</v>
      </c>
      <c r="C70" s="241" t="s">
        <v>976</v>
      </c>
      <c r="D70" s="98"/>
      <c r="E70" s="98"/>
      <c r="F70" s="98"/>
      <c r="G70" s="98"/>
      <c r="H70" s="98"/>
      <c r="I70" s="98"/>
      <c r="J70" s="98"/>
      <c r="K70" s="98"/>
      <c r="L70" s="12"/>
      <c r="M70" s="12"/>
      <c r="N70" s="12"/>
      <c r="O70" s="12"/>
      <c r="P70" s="88" t="s">
        <v>234</v>
      </c>
      <c r="Q70" s="107"/>
      <c r="R70" s="107"/>
      <c r="S70" s="107"/>
      <c r="T70" s="23" t="s">
        <v>25</v>
      </c>
      <c r="U70" s="87"/>
      <c r="V70" s="87"/>
      <c r="W70" s="87"/>
      <c r="X70" s="87"/>
      <c r="Y70" s="87"/>
      <c r="Z70" s="87"/>
      <c r="AA70" s="65"/>
      <c r="AB70" s="26"/>
      <c r="AC70" s="26"/>
      <c r="AD70" s="26"/>
      <c r="AE70" s="26"/>
      <c r="AF70" s="26"/>
      <c r="AG70" s="26"/>
      <c r="AH70" s="26"/>
      <c r="AI70" s="26"/>
      <c r="AJ70" s="26"/>
      <c r="AK70" s="27"/>
      <c r="AL70" s="28"/>
      <c r="AM70" s="28"/>
      <c r="AN70" s="29"/>
      <c r="AO70" s="96" t="s">
        <v>188</v>
      </c>
      <c r="AP70" s="102" t="s">
        <v>18</v>
      </c>
      <c r="AQ70" s="68" t="n">
        <v>0.25</v>
      </c>
      <c r="AR70" s="68"/>
      <c r="AS70" s="30" t="n">
        <f aca="false">ROUND(ROUND(J67*(1+AQ70),0)+X71,0)</f>
        <v>642</v>
      </c>
      <c r="AT70" s="40"/>
      <c r="AV70" s="13" t="n">
        <v>15</v>
      </c>
      <c r="AW70" s="125" t="n">
        <v>1391</v>
      </c>
    </row>
    <row r="71" s="1" customFormat="true" ht="17.1" hidden="false" customHeight="true" outlineLevel="0" collapsed="false">
      <c r="A71" s="13" t="n">
        <v>15</v>
      </c>
      <c r="B71" s="125" t="n">
        <v>9368</v>
      </c>
      <c r="C71" s="241" t="s">
        <v>977</v>
      </c>
      <c r="D71" s="98"/>
      <c r="E71" s="98"/>
      <c r="F71" s="98"/>
      <c r="G71" s="98"/>
      <c r="H71" s="98"/>
      <c r="I71" s="98"/>
      <c r="J71" s="98"/>
      <c r="K71" s="98"/>
      <c r="L71" s="12"/>
      <c r="M71" s="12"/>
      <c r="N71" s="12"/>
      <c r="O71" s="12"/>
      <c r="P71" s="99"/>
      <c r="Q71" s="149"/>
      <c r="R71" s="149"/>
      <c r="S71" s="149"/>
      <c r="T71" s="33"/>
      <c r="U71" s="81"/>
      <c r="V71" s="81"/>
      <c r="W71" s="81"/>
      <c r="X71" s="103" t="n">
        <f aca="false">'移動支援(単一日中)'!M16-'移動支援(単一日中)'!M10</f>
        <v>264</v>
      </c>
      <c r="Y71" s="103"/>
      <c r="Z71" s="38" t="s">
        <v>11</v>
      </c>
      <c r="AA71" s="69"/>
      <c r="AB71" s="38" t="s">
        <v>926</v>
      </c>
      <c r="AC71" s="17"/>
      <c r="AD71" s="17"/>
      <c r="AE71" s="17"/>
      <c r="AF71" s="17"/>
      <c r="AG71" s="17"/>
      <c r="AH71" s="17"/>
      <c r="AI71" s="26"/>
      <c r="AJ71" s="26"/>
      <c r="AK71" s="26"/>
      <c r="AL71" s="27" t="s">
        <v>18</v>
      </c>
      <c r="AM71" s="164" t="n">
        <v>1</v>
      </c>
      <c r="AN71" s="164"/>
      <c r="AO71" s="96"/>
      <c r="AP71" s="96"/>
      <c r="AQ71" s="96"/>
      <c r="AR71" s="73" t="s">
        <v>110</v>
      </c>
      <c r="AS71" s="30" t="n">
        <f aca="false">ROUND(ROUND(J67*AM71,0)*(1+AQ70),0)+(ROUND(X71*AM71,0))</f>
        <v>642</v>
      </c>
      <c r="AT71" s="40"/>
      <c r="AV71" s="13" t="n">
        <v>15</v>
      </c>
      <c r="AW71" s="125" t="n">
        <v>1392</v>
      </c>
    </row>
    <row r="72" s="1" customFormat="true" ht="17.1" hidden="false" customHeight="true" outlineLevel="0" collapsed="false">
      <c r="A72" s="13" t="n">
        <v>15</v>
      </c>
      <c r="B72" s="125" t="n">
        <v>9391</v>
      </c>
      <c r="C72" s="241" t="s">
        <v>978</v>
      </c>
      <c r="D72" s="98"/>
      <c r="E72" s="98"/>
      <c r="F72" s="98"/>
      <c r="G72" s="98"/>
      <c r="H72" s="98"/>
      <c r="I72" s="98"/>
      <c r="J72" s="98"/>
      <c r="K72" s="98"/>
      <c r="L72" s="12"/>
      <c r="M72" s="12"/>
      <c r="N72" s="12"/>
      <c r="O72" s="12"/>
      <c r="P72" s="88" t="s">
        <v>237</v>
      </c>
      <c r="Q72" s="100"/>
      <c r="R72" s="100"/>
      <c r="S72" s="100"/>
      <c r="T72" s="46" t="s">
        <v>29</v>
      </c>
      <c r="U72" s="33"/>
      <c r="V72" s="33"/>
      <c r="W72" s="33"/>
      <c r="X72" s="33"/>
      <c r="Y72" s="33"/>
      <c r="Z72" s="33"/>
      <c r="AA72" s="65"/>
      <c r="AB72" s="26"/>
      <c r="AC72" s="26"/>
      <c r="AD72" s="26"/>
      <c r="AE72" s="26"/>
      <c r="AF72" s="26"/>
      <c r="AG72" s="26"/>
      <c r="AH72" s="26"/>
      <c r="AI72" s="26"/>
      <c r="AJ72" s="26"/>
      <c r="AK72" s="27"/>
      <c r="AL72" s="28"/>
      <c r="AM72" s="28"/>
      <c r="AN72" s="242"/>
      <c r="AO72" s="96"/>
      <c r="AP72" s="96"/>
      <c r="AQ72" s="96"/>
      <c r="AR72" s="97"/>
      <c r="AS72" s="30" t="n">
        <f aca="false">ROUND(ROUND(J67*(1+AQ70),0)+X73,0)</f>
        <v>708</v>
      </c>
      <c r="AT72" s="40"/>
      <c r="AV72" s="13" t="n">
        <v>15</v>
      </c>
      <c r="AW72" s="125" t="n">
        <v>1395</v>
      </c>
    </row>
    <row r="73" s="1" customFormat="true" ht="17.1" hidden="false" customHeight="true" outlineLevel="0" collapsed="false">
      <c r="A73" s="13" t="n">
        <v>15</v>
      </c>
      <c r="B73" s="125" t="n">
        <v>9392</v>
      </c>
      <c r="C73" s="241" t="s">
        <v>979</v>
      </c>
      <c r="D73" s="98"/>
      <c r="E73" s="98"/>
      <c r="F73" s="98"/>
      <c r="G73" s="98"/>
      <c r="H73" s="98"/>
      <c r="I73" s="98"/>
      <c r="J73" s="98"/>
      <c r="K73" s="98"/>
      <c r="L73" s="12"/>
      <c r="M73" s="12"/>
      <c r="N73" s="12"/>
      <c r="O73" s="12"/>
      <c r="P73" s="99"/>
      <c r="Q73" s="108"/>
      <c r="R73" s="108"/>
      <c r="S73" s="108"/>
      <c r="T73" s="93"/>
      <c r="U73" s="93"/>
      <c r="V73" s="93"/>
      <c r="W73" s="93"/>
      <c r="X73" s="94" t="n">
        <f aca="false">'移動支援(単一日中)'!M18-'移動支援(単一日中)'!M10</f>
        <v>330</v>
      </c>
      <c r="Y73" s="94"/>
      <c r="Z73" s="35" t="s">
        <v>11</v>
      </c>
      <c r="AA73" s="69"/>
      <c r="AB73" s="38" t="s">
        <v>926</v>
      </c>
      <c r="AC73" s="17"/>
      <c r="AD73" s="17"/>
      <c r="AE73" s="17"/>
      <c r="AF73" s="17"/>
      <c r="AG73" s="17"/>
      <c r="AH73" s="17"/>
      <c r="AI73" s="26"/>
      <c r="AJ73" s="26"/>
      <c r="AK73" s="26"/>
      <c r="AL73" s="27" t="s">
        <v>18</v>
      </c>
      <c r="AM73" s="164" t="n">
        <v>1</v>
      </c>
      <c r="AN73" s="164"/>
      <c r="AR73" s="97"/>
      <c r="AS73" s="30" t="n">
        <f aca="false">ROUND(ROUND(J67*AM73,0)*(1+AQ70),0)+(ROUND(X73*AM73,0))</f>
        <v>708</v>
      </c>
      <c r="AT73" s="40"/>
      <c r="AV73" s="13" t="n">
        <v>15</v>
      </c>
      <c r="AW73" s="125" t="n">
        <v>1396</v>
      </c>
    </row>
    <row r="74" s="1" customFormat="true" ht="17.1" hidden="false" customHeight="true" outlineLevel="0" collapsed="false">
      <c r="A74" s="13" t="n">
        <v>15</v>
      </c>
      <c r="B74" s="125" t="n">
        <v>9415</v>
      </c>
      <c r="C74" s="241" t="s">
        <v>980</v>
      </c>
      <c r="D74" s="21" t="s">
        <v>108</v>
      </c>
      <c r="E74" s="87"/>
      <c r="F74" s="87"/>
      <c r="G74" s="87"/>
      <c r="H74" s="23" t="s">
        <v>25</v>
      </c>
      <c r="I74" s="87"/>
      <c r="J74" s="87"/>
      <c r="K74" s="87"/>
      <c r="L74" s="87"/>
      <c r="M74" s="87"/>
      <c r="N74" s="87"/>
      <c r="O74" s="24"/>
      <c r="P74" s="88" t="s">
        <v>228</v>
      </c>
      <c r="Q74" s="107"/>
      <c r="R74" s="107"/>
      <c r="S74" s="107"/>
      <c r="T74" s="23" t="s">
        <v>14</v>
      </c>
      <c r="U74" s="87"/>
      <c r="V74" s="87"/>
      <c r="W74" s="87"/>
      <c r="X74" s="87"/>
      <c r="Y74" s="87"/>
      <c r="Z74" s="87"/>
      <c r="AA74" s="65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7"/>
      <c r="AM74" s="28"/>
      <c r="AN74" s="29"/>
      <c r="AR74" s="97"/>
      <c r="AS74" s="30" t="n">
        <f aca="false">ROUND(ROUND(J75*(1+AQ70),0)+X75,0)</f>
        <v>610</v>
      </c>
      <c r="AT74" s="40"/>
      <c r="AV74" s="13" t="n">
        <v>15</v>
      </c>
      <c r="AW74" s="125" t="n">
        <v>1399</v>
      </c>
    </row>
    <row r="75" s="1" customFormat="true" ht="17.1" hidden="false" customHeight="true" outlineLevel="0" collapsed="false">
      <c r="A75" s="13" t="n">
        <v>15</v>
      </c>
      <c r="B75" s="125" t="n">
        <v>9416</v>
      </c>
      <c r="C75" s="241" t="s">
        <v>981</v>
      </c>
      <c r="D75" s="108"/>
      <c r="E75" s="93"/>
      <c r="F75" s="93"/>
      <c r="G75" s="93"/>
      <c r="H75" s="93"/>
      <c r="I75" s="93"/>
      <c r="J75" s="94" t="n">
        <f aca="false">'移動支援(単一日中)'!M12</f>
        <v>436</v>
      </c>
      <c r="K75" s="94"/>
      <c r="L75" s="35" t="s">
        <v>11</v>
      </c>
      <c r="M75" s="93"/>
      <c r="N75" s="93"/>
      <c r="O75" s="36"/>
      <c r="P75" s="99"/>
      <c r="Q75" s="108"/>
      <c r="R75" s="108"/>
      <c r="S75" s="108"/>
      <c r="T75" s="33"/>
      <c r="U75" s="93"/>
      <c r="V75" s="93"/>
      <c r="W75" s="93"/>
      <c r="X75" s="94" t="n">
        <f aca="false">'移動支援(単一日中)'!M14-'移動支援(単一日中)'!M12</f>
        <v>65</v>
      </c>
      <c r="Y75" s="94"/>
      <c r="Z75" s="35" t="s">
        <v>11</v>
      </c>
      <c r="AA75" s="69"/>
      <c r="AB75" s="38" t="s">
        <v>926</v>
      </c>
      <c r="AC75" s="17"/>
      <c r="AD75" s="17"/>
      <c r="AE75" s="17"/>
      <c r="AF75" s="17"/>
      <c r="AG75" s="17"/>
      <c r="AH75" s="17"/>
      <c r="AI75" s="26"/>
      <c r="AJ75" s="26"/>
      <c r="AK75" s="26"/>
      <c r="AL75" s="27" t="s">
        <v>18</v>
      </c>
      <c r="AM75" s="164" t="n">
        <v>1</v>
      </c>
      <c r="AN75" s="164"/>
      <c r="AR75" s="97"/>
      <c r="AS75" s="30" t="n">
        <f aca="false">ROUND(ROUND(J75*AM75,0)*(1+AQ70),0)+(ROUND(X75*AM75,0))</f>
        <v>610</v>
      </c>
      <c r="AT75" s="40"/>
      <c r="AV75" s="13" t="n">
        <v>15</v>
      </c>
      <c r="AW75" s="125" t="n">
        <v>1400</v>
      </c>
    </row>
    <row r="76" s="1" customFormat="true" ht="17.1" hidden="false" customHeight="true" outlineLevel="0" collapsed="false">
      <c r="A76" s="13" t="n">
        <v>15</v>
      </c>
      <c r="B76" s="125" t="n">
        <v>9439</v>
      </c>
      <c r="C76" s="241" t="s">
        <v>982</v>
      </c>
      <c r="D76" s="98"/>
      <c r="E76" s="98"/>
      <c r="F76" s="98"/>
      <c r="G76" s="98"/>
      <c r="H76" s="98"/>
      <c r="I76" s="98"/>
      <c r="J76" s="98"/>
      <c r="K76" s="98"/>
      <c r="L76" s="12"/>
      <c r="M76" s="12"/>
      <c r="N76" s="12"/>
      <c r="O76" s="36"/>
      <c r="P76" s="88" t="s">
        <v>231</v>
      </c>
      <c r="Q76" s="107"/>
      <c r="R76" s="107"/>
      <c r="S76" s="107"/>
      <c r="T76" s="23" t="s">
        <v>21</v>
      </c>
      <c r="U76" s="87"/>
      <c r="V76" s="87"/>
      <c r="W76" s="87"/>
      <c r="X76" s="87"/>
      <c r="Y76" s="87"/>
      <c r="Z76" s="87"/>
      <c r="AA76" s="65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7"/>
      <c r="AM76" s="28"/>
      <c r="AN76" s="29"/>
      <c r="AR76" s="97"/>
      <c r="AS76" s="30" t="n">
        <f aca="false">ROUND(ROUND(J75*(1+AQ70),0)+X77,0)</f>
        <v>675</v>
      </c>
      <c r="AT76" s="40"/>
      <c r="AV76" s="13" t="n">
        <v>15</v>
      </c>
      <c r="AW76" s="125" t="n">
        <v>1403</v>
      </c>
    </row>
    <row r="77" s="1" customFormat="true" ht="17.1" hidden="false" customHeight="true" outlineLevel="0" collapsed="false">
      <c r="A77" s="13" t="n">
        <v>15</v>
      </c>
      <c r="B77" s="125" t="n">
        <v>9440</v>
      </c>
      <c r="C77" s="241" t="s">
        <v>983</v>
      </c>
      <c r="D77" s="98"/>
      <c r="E77" s="98"/>
      <c r="F77" s="98"/>
      <c r="G77" s="98"/>
      <c r="H77" s="98"/>
      <c r="I77" s="98"/>
      <c r="J77" s="98"/>
      <c r="K77" s="98"/>
      <c r="L77" s="12"/>
      <c r="M77" s="12"/>
      <c r="N77" s="12"/>
      <c r="O77" s="36"/>
      <c r="P77" s="99"/>
      <c r="Q77" s="100"/>
      <c r="R77" s="100"/>
      <c r="S77" s="100"/>
      <c r="T77" s="33"/>
      <c r="U77" s="33"/>
      <c r="V77" s="33"/>
      <c r="W77" s="33"/>
      <c r="X77" s="94" t="n">
        <f aca="false">'移動支援(単一日中)'!M16-'移動支援(単一日中)'!M12</f>
        <v>130</v>
      </c>
      <c r="Y77" s="94"/>
      <c r="Z77" s="35" t="s">
        <v>11</v>
      </c>
      <c r="AA77" s="69"/>
      <c r="AB77" s="38" t="s">
        <v>926</v>
      </c>
      <c r="AC77" s="17"/>
      <c r="AD77" s="17"/>
      <c r="AE77" s="17"/>
      <c r="AF77" s="17"/>
      <c r="AG77" s="17"/>
      <c r="AH77" s="17"/>
      <c r="AI77" s="26"/>
      <c r="AJ77" s="26"/>
      <c r="AK77" s="26"/>
      <c r="AL77" s="27" t="s">
        <v>18</v>
      </c>
      <c r="AM77" s="164" t="n">
        <v>1</v>
      </c>
      <c r="AN77" s="164"/>
      <c r="AR77" s="97"/>
      <c r="AS77" s="30" t="n">
        <f aca="false">ROUND(ROUND(J75*AM77,0)*(1+AQ70),0)+(ROUND(X77*AM77,0))</f>
        <v>675</v>
      </c>
      <c r="AT77" s="40"/>
      <c r="AV77" s="13" t="n">
        <v>15</v>
      </c>
      <c r="AW77" s="125" t="n">
        <v>1404</v>
      </c>
    </row>
    <row r="78" s="1" customFormat="true" ht="17.1" hidden="false" customHeight="true" outlineLevel="0" collapsed="false">
      <c r="A78" s="13" t="n">
        <v>15</v>
      </c>
      <c r="B78" s="125" t="n">
        <v>9463</v>
      </c>
      <c r="C78" s="241" t="s">
        <v>984</v>
      </c>
      <c r="D78" s="98"/>
      <c r="E78" s="98"/>
      <c r="F78" s="98"/>
      <c r="G78" s="98"/>
      <c r="H78" s="98"/>
      <c r="I78" s="98"/>
      <c r="J78" s="98"/>
      <c r="K78" s="98"/>
      <c r="L78" s="12"/>
      <c r="M78" s="12"/>
      <c r="N78" s="12"/>
      <c r="O78" s="12"/>
      <c r="P78" s="88" t="s">
        <v>234</v>
      </c>
      <c r="Q78" s="107"/>
      <c r="R78" s="107"/>
      <c r="S78" s="107"/>
      <c r="T78" s="23" t="s">
        <v>25</v>
      </c>
      <c r="U78" s="87"/>
      <c r="V78" s="87"/>
      <c r="W78" s="87"/>
      <c r="X78" s="87"/>
      <c r="Y78" s="87"/>
      <c r="Z78" s="87"/>
      <c r="AA78" s="65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7"/>
      <c r="AM78" s="28"/>
      <c r="AN78" s="29"/>
      <c r="AR78" s="97"/>
      <c r="AS78" s="30" t="n">
        <f aca="false">ROUND(ROUND(J75*(1+AQ70),0)+X79,0)</f>
        <v>741</v>
      </c>
      <c r="AT78" s="40"/>
      <c r="AV78" s="13" t="n">
        <v>15</v>
      </c>
      <c r="AW78" s="125" t="n">
        <v>1407</v>
      </c>
    </row>
    <row r="79" s="1" customFormat="true" ht="17.1" hidden="false" customHeight="true" outlineLevel="0" collapsed="false">
      <c r="A79" s="13" t="n">
        <v>15</v>
      </c>
      <c r="B79" s="125" t="n">
        <v>9464</v>
      </c>
      <c r="C79" s="241" t="s">
        <v>985</v>
      </c>
      <c r="D79" s="98"/>
      <c r="E79" s="98"/>
      <c r="F79" s="98"/>
      <c r="G79" s="98"/>
      <c r="H79" s="98"/>
      <c r="I79" s="98"/>
      <c r="J79" s="98"/>
      <c r="K79" s="98"/>
      <c r="L79" s="12"/>
      <c r="M79" s="12"/>
      <c r="N79" s="12"/>
      <c r="O79" s="12"/>
      <c r="P79" s="99"/>
      <c r="Q79" s="100"/>
      <c r="R79" s="100"/>
      <c r="S79" s="100"/>
      <c r="T79" s="33"/>
      <c r="U79" s="33"/>
      <c r="V79" s="33"/>
      <c r="W79" s="33"/>
      <c r="X79" s="94" t="n">
        <f aca="false">'移動支援(単一日中)'!M18-'移動支援(単一日中)'!M12</f>
        <v>196</v>
      </c>
      <c r="Y79" s="94"/>
      <c r="Z79" s="35" t="s">
        <v>11</v>
      </c>
      <c r="AA79" s="69"/>
      <c r="AB79" s="38" t="s">
        <v>926</v>
      </c>
      <c r="AC79" s="17"/>
      <c r="AD79" s="17"/>
      <c r="AE79" s="17"/>
      <c r="AF79" s="17"/>
      <c r="AG79" s="17"/>
      <c r="AH79" s="17"/>
      <c r="AI79" s="26"/>
      <c r="AJ79" s="26"/>
      <c r="AK79" s="26"/>
      <c r="AL79" s="27" t="s">
        <v>18</v>
      </c>
      <c r="AM79" s="164" t="n">
        <v>1</v>
      </c>
      <c r="AN79" s="164"/>
      <c r="AR79" s="97"/>
      <c r="AS79" s="30" t="n">
        <f aca="false">ROUND(ROUND(J75*AM79,0)*(1+AQ70),0)+(ROUND(X79*AM79,0))</f>
        <v>741</v>
      </c>
      <c r="AT79" s="40"/>
      <c r="AV79" s="13" t="n">
        <v>15</v>
      </c>
      <c r="AW79" s="125" t="n">
        <v>1408</v>
      </c>
    </row>
    <row r="80" s="1" customFormat="true" ht="17.1" hidden="false" customHeight="true" outlineLevel="0" collapsed="false">
      <c r="A80" s="13" t="n">
        <v>15</v>
      </c>
      <c r="B80" s="125" t="n">
        <v>9487</v>
      </c>
      <c r="C80" s="241" t="s">
        <v>986</v>
      </c>
      <c r="D80" s="21" t="s">
        <v>257</v>
      </c>
      <c r="E80" s="87"/>
      <c r="F80" s="87"/>
      <c r="G80" s="87"/>
      <c r="H80" s="23" t="s">
        <v>25</v>
      </c>
      <c r="I80" s="87"/>
      <c r="J80" s="87"/>
      <c r="K80" s="87"/>
      <c r="L80" s="87"/>
      <c r="M80" s="87"/>
      <c r="N80" s="87"/>
      <c r="O80" s="24"/>
      <c r="P80" s="88" t="s">
        <v>228</v>
      </c>
      <c r="Q80" s="107"/>
      <c r="R80" s="107"/>
      <c r="S80" s="107"/>
      <c r="T80" s="23" t="s">
        <v>14</v>
      </c>
      <c r="U80" s="87"/>
      <c r="V80" s="87"/>
      <c r="W80" s="87"/>
      <c r="X80" s="87"/>
      <c r="Y80" s="87"/>
      <c r="Z80" s="87"/>
      <c r="AA80" s="65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7"/>
      <c r="AM80" s="28"/>
      <c r="AN80" s="29"/>
      <c r="AR80" s="97"/>
      <c r="AS80" s="30" t="n">
        <f aca="false">ROUND(ROUND(J81*(1+AQ70),0)+X81,0)</f>
        <v>691</v>
      </c>
      <c r="AT80" s="40"/>
      <c r="AV80" s="13" t="n">
        <v>15</v>
      </c>
      <c r="AW80" s="125" t="n">
        <v>1411</v>
      </c>
    </row>
    <row r="81" s="1" customFormat="true" ht="17.1" hidden="false" customHeight="true" outlineLevel="0" collapsed="false">
      <c r="A81" s="13" t="n">
        <v>15</v>
      </c>
      <c r="B81" s="125" t="n">
        <v>9488</v>
      </c>
      <c r="C81" s="241" t="s">
        <v>987</v>
      </c>
      <c r="D81" s="108"/>
      <c r="E81" s="93"/>
      <c r="F81" s="93"/>
      <c r="G81" s="93"/>
      <c r="H81" s="33"/>
      <c r="I81" s="93"/>
      <c r="J81" s="94" t="n">
        <f aca="false">'移動支援(単一日中)'!M14</f>
        <v>501</v>
      </c>
      <c r="K81" s="94"/>
      <c r="L81" s="35" t="s">
        <v>11</v>
      </c>
      <c r="M81" s="93"/>
      <c r="N81" s="93"/>
      <c r="O81" s="36"/>
      <c r="P81" s="148"/>
      <c r="Q81" s="149"/>
      <c r="R81" s="149"/>
      <c r="S81" s="149"/>
      <c r="T81" s="33"/>
      <c r="U81" s="81"/>
      <c r="V81" s="81"/>
      <c r="W81" s="81"/>
      <c r="X81" s="94" t="n">
        <f aca="false">'移動支援(単一日中)'!M16-'移動支援(単一日中)'!M14</f>
        <v>65</v>
      </c>
      <c r="Y81" s="94"/>
      <c r="Z81" s="35" t="s">
        <v>11</v>
      </c>
      <c r="AA81" s="69"/>
      <c r="AB81" s="38" t="s">
        <v>926</v>
      </c>
      <c r="AC81" s="17"/>
      <c r="AD81" s="17"/>
      <c r="AE81" s="17"/>
      <c r="AF81" s="17"/>
      <c r="AG81" s="17"/>
      <c r="AH81" s="17"/>
      <c r="AI81" s="26"/>
      <c r="AJ81" s="26"/>
      <c r="AK81" s="26"/>
      <c r="AL81" s="27" t="s">
        <v>18</v>
      </c>
      <c r="AM81" s="164" t="n">
        <v>1</v>
      </c>
      <c r="AN81" s="164"/>
      <c r="AR81" s="97"/>
      <c r="AS81" s="30" t="n">
        <f aca="false">ROUND(ROUND(J81*AM81,0)*(1+AQ70),0)+(ROUND(X81*AM81,0))</f>
        <v>691</v>
      </c>
      <c r="AT81" s="40"/>
      <c r="AV81" s="13" t="n">
        <v>15</v>
      </c>
      <c r="AW81" s="125" t="n">
        <v>1412</v>
      </c>
    </row>
    <row r="82" s="1" customFormat="true" ht="17.1" hidden="false" customHeight="true" outlineLevel="0" collapsed="false">
      <c r="A82" s="13" t="n">
        <v>15</v>
      </c>
      <c r="B82" s="125" t="n">
        <v>9511</v>
      </c>
      <c r="C82" s="241" t="s">
        <v>988</v>
      </c>
      <c r="D82" s="98"/>
      <c r="E82" s="98"/>
      <c r="F82" s="98"/>
      <c r="G82" s="98"/>
      <c r="H82" s="98"/>
      <c r="I82" s="98"/>
      <c r="J82" s="98"/>
      <c r="K82" s="98"/>
      <c r="L82" s="12"/>
      <c r="M82" s="12"/>
      <c r="N82" s="12"/>
      <c r="O82" s="36"/>
      <c r="P82" s="127" t="s">
        <v>231</v>
      </c>
      <c r="Q82" s="100"/>
      <c r="R82" s="100"/>
      <c r="S82" s="100"/>
      <c r="T82" s="23" t="s">
        <v>21</v>
      </c>
      <c r="U82" s="33"/>
      <c r="V82" s="33"/>
      <c r="W82" s="33"/>
      <c r="X82" s="87"/>
      <c r="Y82" s="87"/>
      <c r="Z82" s="87"/>
      <c r="AA82" s="65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7"/>
      <c r="AM82" s="28"/>
      <c r="AN82" s="29"/>
      <c r="AR82" s="97"/>
      <c r="AS82" s="30" t="n">
        <f aca="false">ROUND(ROUND(J81*(1+AQ70),0)+X83,0)</f>
        <v>757</v>
      </c>
      <c r="AT82" s="40"/>
      <c r="AV82" s="13" t="n">
        <v>15</v>
      </c>
      <c r="AW82" s="125" t="n">
        <v>1415</v>
      </c>
    </row>
    <row r="83" s="1" customFormat="true" ht="17.1" hidden="false" customHeight="true" outlineLevel="0" collapsed="false">
      <c r="A83" s="13" t="n">
        <v>15</v>
      </c>
      <c r="B83" s="125" t="n">
        <v>9512</v>
      </c>
      <c r="C83" s="241" t="s">
        <v>989</v>
      </c>
      <c r="D83" s="98"/>
      <c r="E83" s="98"/>
      <c r="F83" s="98"/>
      <c r="G83" s="98"/>
      <c r="H83" s="49"/>
      <c r="I83" s="98"/>
      <c r="J83" s="98"/>
      <c r="K83" s="98"/>
      <c r="L83" s="12"/>
      <c r="M83" s="12"/>
      <c r="N83" s="12"/>
      <c r="O83" s="36"/>
      <c r="P83" s="99"/>
      <c r="Q83" s="108"/>
      <c r="R83" s="108"/>
      <c r="S83" s="108"/>
      <c r="T83" s="81"/>
      <c r="U83" s="93"/>
      <c r="V83" s="93"/>
      <c r="W83" s="93"/>
      <c r="X83" s="94" t="n">
        <f aca="false">'移動支援(単一日中)'!M18-'移動支援(単一日中)'!M14</f>
        <v>131</v>
      </c>
      <c r="Y83" s="94"/>
      <c r="Z83" s="35" t="s">
        <v>11</v>
      </c>
      <c r="AA83" s="69"/>
      <c r="AB83" s="38" t="s">
        <v>926</v>
      </c>
      <c r="AC83" s="12"/>
      <c r="AD83" s="12"/>
      <c r="AE83" s="12"/>
      <c r="AF83" s="12"/>
      <c r="AG83" s="12"/>
      <c r="AH83" s="12"/>
      <c r="AI83" s="26"/>
      <c r="AJ83" s="26"/>
      <c r="AK83" s="26"/>
      <c r="AL83" s="27" t="s">
        <v>18</v>
      </c>
      <c r="AM83" s="164" t="n">
        <v>1</v>
      </c>
      <c r="AN83" s="164"/>
      <c r="AR83" s="97"/>
      <c r="AS83" s="30" t="n">
        <f aca="false">ROUND(ROUND(J81*AM83,0)*(1+AQ70),0)+(ROUND(X83*AM83,0))</f>
        <v>757</v>
      </c>
      <c r="AT83" s="40"/>
      <c r="AV83" s="31" t="n">
        <v>15</v>
      </c>
      <c r="AW83" s="109" t="n">
        <v>1416</v>
      </c>
    </row>
    <row r="84" s="1" customFormat="true" ht="17.1" hidden="false" customHeight="true" outlineLevel="0" collapsed="false">
      <c r="A84" s="13" t="n">
        <v>15</v>
      </c>
      <c r="B84" s="125" t="n">
        <v>9535</v>
      </c>
      <c r="C84" s="241" t="s">
        <v>990</v>
      </c>
      <c r="D84" s="21" t="s">
        <v>115</v>
      </c>
      <c r="E84" s="87"/>
      <c r="F84" s="87"/>
      <c r="G84" s="87"/>
      <c r="H84" s="53" t="s">
        <v>33</v>
      </c>
      <c r="I84" s="87"/>
      <c r="J84" s="87"/>
      <c r="K84" s="87"/>
      <c r="L84" s="87"/>
      <c r="M84" s="87"/>
      <c r="N84" s="87"/>
      <c r="O84" s="24"/>
      <c r="P84" s="88" t="s">
        <v>228</v>
      </c>
      <c r="Q84" s="107"/>
      <c r="R84" s="107"/>
      <c r="S84" s="107"/>
      <c r="T84" s="23" t="s">
        <v>14</v>
      </c>
      <c r="U84" s="87"/>
      <c r="V84" s="87"/>
      <c r="W84" s="87"/>
      <c r="X84" s="87"/>
      <c r="Y84" s="87"/>
      <c r="Z84" s="87"/>
      <c r="AA84" s="65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7"/>
      <c r="AM84" s="28"/>
      <c r="AN84" s="29"/>
      <c r="AR84" s="97"/>
      <c r="AS84" s="30" t="n">
        <f aca="false">ROUND(ROUND(J85*(1+AQ70),0)+X85,0)</f>
        <v>774</v>
      </c>
      <c r="AT84" s="40"/>
      <c r="AV84" s="13" t="n">
        <v>15</v>
      </c>
      <c r="AW84" s="125" t="n">
        <v>1419</v>
      </c>
    </row>
    <row r="85" s="1" customFormat="true" ht="17.1" hidden="false" customHeight="true" outlineLevel="0" collapsed="false">
      <c r="A85" s="13" t="n">
        <v>15</v>
      </c>
      <c r="B85" s="125" t="n">
        <v>9536</v>
      </c>
      <c r="C85" s="241" t="s">
        <v>991</v>
      </c>
      <c r="D85" s="42"/>
      <c r="E85" s="81"/>
      <c r="F85" s="81"/>
      <c r="G85" s="81"/>
      <c r="H85" s="81"/>
      <c r="I85" s="81"/>
      <c r="J85" s="103" t="n">
        <f aca="false">'移動支援(単一日中)'!M16</f>
        <v>566</v>
      </c>
      <c r="K85" s="103"/>
      <c r="L85" s="38" t="s">
        <v>11</v>
      </c>
      <c r="M85" s="81"/>
      <c r="N85" s="81"/>
      <c r="O85" s="37"/>
      <c r="P85" s="42"/>
      <c r="Q85" s="81"/>
      <c r="R85" s="81"/>
      <c r="S85" s="81"/>
      <c r="T85" s="81"/>
      <c r="U85" s="81"/>
      <c r="V85" s="81"/>
      <c r="W85" s="81"/>
      <c r="X85" s="103" t="n">
        <f aca="false">'移動支援(単一日中)'!M18-'移動支援(単一日中)'!M16</f>
        <v>66</v>
      </c>
      <c r="Y85" s="103"/>
      <c r="Z85" s="38" t="s">
        <v>11</v>
      </c>
      <c r="AA85" s="39"/>
      <c r="AB85" s="38" t="s">
        <v>926</v>
      </c>
      <c r="AC85" s="17"/>
      <c r="AD85" s="17"/>
      <c r="AE85" s="17"/>
      <c r="AF85" s="17"/>
      <c r="AG85" s="17"/>
      <c r="AH85" s="17"/>
      <c r="AI85" s="26"/>
      <c r="AJ85" s="26"/>
      <c r="AK85" s="26"/>
      <c r="AL85" s="27" t="s">
        <v>18</v>
      </c>
      <c r="AM85" s="164" t="n">
        <v>1</v>
      </c>
      <c r="AN85" s="164"/>
      <c r="AO85" s="16"/>
      <c r="AP85" s="17"/>
      <c r="AQ85" s="17"/>
      <c r="AR85" s="106"/>
      <c r="AS85" s="62" t="n">
        <f aca="false">ROUND(ROUND(J85*AM85,0)*(1+AQ70),0)+(ROUND(X85*AM85,0))</f>
        <v>774</v>
      </c>
      <c r="AT85" s="19"/>
      <c r="AV85" s="13" t="n">
        <v>15</v>
      </c>
      <c r="AW85" s="125" t="n">
        <v>1420</v>
      </c>
    </row>
    <row r="86" s="1" customFormat="true" ht="17.1" hidden="false" customHeight="true" outlineLevel="0" collapsed="false"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</row>
    <row r="88" s="1" customFormat="true" ht="17.1" hidden="false" customHeight="true" outlineLevel="0" collapsed="false">
      <c r="B88" s="4" t="s">
        <v>992</v>
      </c>
      <c r="AV88" s="4" t="s">
        <v>2</v>
      </c>
    </row>
    <row r="89" s="1" customFormat="true" ht="17.1" hidden="false" customHeight="true" outlineLevel="0" collapsed="false">
      <c r="A89" s="5" t="s">
        <v>3</v>
      </c>
      <c r="B89" s="6"/>
      <c r="C89" s="179" t="s">
        <v>4</v>
      </c>
      <c r="D89" s="5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11" t="s">
        <v>6</v>
      </c>
      <c r="AT89" s="11" t="s">
        <v>7</v>
      </c>
      <c r="AU89" s="12"/>
      <c r="AV89" s="5" t="s">
        <v>3</v>
      </c>
      <c r="AW89" s="6"/>
    </row>
    <row r="90" s="1" customFormat="true" ht="17.1" hidden="false" customHeight="true" outlineLevel="0" collapsed="false">
      <c r="A90" s="13" t="s">
        <v>8</v>
      </c>
      <c r="B90" s="14" t="s">
        <v>9</v>
      </c>
      <c r="C90" s="37"/>
      <c r="D90" s="16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85"/>
      <c r="Q90" s="26"/>
      <c r="R90" s="26"/>
      <c r="S90" s="26"/>
      <c r="T90" s="26"/>
      <c r="U90" s="26"/>
      <c r="V90" s="26" t="s">
        <v>188</v>
      </c>
      <c r="W90" s="26"/>
      <c r="X90" s="26"/>
      <c r="Y90" s="26"/>
      <c r="Z90" s="26"/>
      <c r="AA90" s="6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9" t="s">
        <v>10</v>
      </c>
      <c r="AT90" s="19" t="s">
        <v>11</v>
      </c>
      <c r="AU90" s="12"/>
      <c r="AV90" s="13" t="s">
        <v>8</v>
      </c>
      <c r="AW90" s="14" t="s">
        <v>9</v>
      </c>
    </row>
    <row r="91" s="1" customFormat="true" ht="17.1" hidden="false" customHeight="true" outlineLevel="0" collapsed="false">
      <c r="A91" s="13" t="n">
        <v>15</v>
      </c>
      <c r="B91" s="125" t="n">
        <v>9559</v>
      </c>
      <c r="C91" s="241" t="s">
        <v>993</v>
      </c>
      <c r="D91" s="87" t="s">
        <v>13</v>
      </c>
      <c r="E91" s="87"/>
      <c r="F91" s="87"/>
      <c r="G91" s="87"/>
      <c r="H91" s="23" t="s">
        <v>14</v>
      </c>
      <c r="I91" s="87"/>
      <c r="J91" s="87"/>
      <c r="K91" s="87"/>
      <c r="L91" s="87"/>
      <c r="M91" s="87"/>
      <c r="N91" s="87"/>
      <c r="O91" s="24"/>
      <c r="P91" s="88" t="s">
        <v>265</v>
      </c>
      <c r="Q91" s="87"/>
      <c r="R91" s="87"/>
      <c r="S91" s="87"/>
      <c r="T91" s="23" t="s">
        <v>14</v>
      </c>
      <c r="U91" s="87"/>
      <c r="V91" s="87"/>
      <c r="W91" s="87"/>
      <c r="X91" s="87"/>
      <c r="Y91" s="87"/>
      <c r="Z91" s="87"/>
      <c r="AA91" s="65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7"/>
      <c r="AM91" s="28"/>
      <c r="AN91" s="29"/>
      <c r="AR91" s="65"/>
      <c r="AS91" s="30" t="n">
        <f aca="false">ROUND(J92,0)+(ROUND(W92*(1+AQ105),0))</f>
        <v>330</v>
      </c>
      <c r="AT91" s="31" t="s">
        <v>15</v>
      </c>
      <c r="AV91" s="13" t="n">
        <v>15</v>
      </c>
      <c r="AW91" s="125" t="n">
        <v>1423</v>
      </c>
    </row>
    <row r="92" s="1" customFormat="true" ht="17.1" hidden="false" customHeight="true" outlineLevel="0" collapsed="false">
      <c r="A92" s="13" t="n">
        <v>15</v>
      </c>
      <c r="B92" s="125" t="n">
        <v>9560</v>
      </c>
      <c r="C92" s="241" t="s">
        <v>994</v>
      </c>
      <c r="D92" s="33"/>
      <c r="E92" s="33"/>
      <c r="F92" s="33"/>
      <c r="G92" s="33"/>
      <c r="H92" s="93"/>
      <c r="I92" s="93"/>
      <c r="J92" s="94" t="n">
        <f aca="false">'移動支援(単一日中)'!M8</f>
        <v>191</v>
      </c>
      <c r="K92" s="94"/>
      <c r="L92" s="35" t="s">
        <v>11</v>
      </c>
      <c r="M92" s="93"/>
      <c r="N92" s="93"/>
      <c r="O92" s="36"/>
      <c r="P92" s="32"/>
      <c r="Q92" s="93"/>
      <c r="R92" s="93"/>
      <c r="S92" s="93"/>
      <c r="T92" s="33"/>
      <c r="U92" s="93"/>
      <c r="V92" s="93"/>
      <c r="W92" s="94" t="n">
        <f aca="false">'移動支援(単一日中)'!M10-'移動支援(単一日中)'!M8</f>
        <v>111</v>
      </c>
      <c r="X92" s="94"/>
      <c r="Y92" s="35" t="s">
        <v>11</v>
      </c>
      <c r="Z92" s="93"/>
      <c r="AA92" s="69"/>
      <c r="AB92" s="38" t="s">
        <v>926</v>
      </c>
      <c r="AC92" s="17"/>
      <c r="AD92" s="17"/>
      <c r="AE92" s="17"/>
      <c r="AF92" s="17"/>
      <c r="AG92" s="17"/>
      <c r="AH92" s="17"/>
      <c r="AI92" s="17"/>
      <c r="AJ92" s="26"/>
      <c r="AK92" s="26"/>
      <c r="AL92" s="27" t="s">
        <v>18</v>
      </c>
      <c r="AM92" s="164" t="n">
        <v>1</v>
      </c>
      <c r="AN92" s="164"/>
      <c r="AR92" s="69"/>
      <c r="AS92" s="30" t="n">
        <f aca="false">ROUND(J92*AM92,0)+(ROUND(ROUND(W92*AM92,0)*(1+AQ105),0))</f>
        <v>330</v>
      </c>
      <c r="AT92" s="40"/>
      <c r="AV92" s="13" t="n">
        <v>15</v>
      </c>
      <c r="AW92" s="125" t="n">
        <v>1424</v>
      </c>
    </row>
    <row r="93" s="1" customFormat="true" ht="17.1" hidden="false" customHeight="true" outlineLevel="0" collapsed="false">
      <c r="A93" s="13" t="n">
        <v>15</v>
      </c>
      <c r="B93" s="125" t="n">
        <v>9583</v>
      </c>
      <c r="C93" s="241" t="s">
        <v>995</v>
      </c>
      <c r="D93" s="98"/>
      <c r="E93" s="98"/>
      <c r="F93" s="98"/>
      <c r="G93" s="98"/>
      <c r="H93" s="98"/>
      <c r="I93" s="98"/>
      <c r="J93" s="98"/>
      <c r="K93" s="98"/>
      <c r="L93" s="12"/>
      <c r="M93" s="12"/>
      <c r="N93" s="12"/>
      <c r="O93" s="36"/>
      <c r="P93" s="88" t="s">
        <v>268</v>
      </c>
      <c r="Q93" s="87"/>
      <c r="R93" s="87"/>
      <c r="S93" s="87"/>
      <c r="T93" s="23" t="s">
        <v>21</v>
      </c>
      <c r="U93" s="87"/>
      <c r="V93" s="87"/>
      <c r="W93" s="87"/>
      <c r="X93" s="87"/>
      <c r="Y93" s="87"/>
      <c r="Z93" s="87"/>
      <c r="AA93" s="65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7"/>
      <c r="AM93" s="28"/>
      <c r="AN93" s="29"/>
      <c r="AR93" s="76"/>
      <c r="AS93" s="30" t="n">
        <f aca="false">ROUND(J92,0)+(ROUND(W94*(1+AQ105),0))</f>
        <v>497</v>
      </c>
      <c r="AT93" s="40"/>
      <c r="AV93" s="13" t="n">
        <v>15</v>
      </c>
      <c r="AW93" s="125" t="n">
        <v>1427</v>
      </c>
    </row>
    <row r="94" s="1" customFormat="true" ht="17.1" hidden="false" customHeight="true" outlineLevel="0" collapsed="false">
      <c r="A94" s="13" t="n">
        <v>15</v>
      </c>
      <c r="B94" s="125" t="n">
        <v>9584</v>
      </c>
      <c r="C94" s="241" t="s">
        <v>996</v>
      </c>
      <c r="D94" s="98"/>
      <c r="E94" s="98"/>
      <c r="F94" s="98"/>
      <c r="G94" s="98"/>
      <c r="H94" s="98"/>
      <c r="I94" s="98"/>
      <c r="J94" s="98"/>
      <c r="K94" s="98"/>
      <c r="L94" s="12"/>
      <c r="M94" s="12"/>
      <c r="N94" s="12"/>
      <c r="O94" s="36"/>
      <c r="P94" s="32"/>
      <c r="Q94" s="33"/>
      <c r="R94" s="33"/>
      <c r="S94" s="33"/>
      <c r="T94" s="33"/>
      <c r="U94" s="33"/>
      <c r="V94" s="33"/>
      <c r="W94" s="94" t="n">
        <f aca="false">'移動支援(単一日中)'!M12-'移動支援(単一日中)'!M8</f>
        <v>245</v>
      </c>
      <c r="X94" s="94"/>
      <c r="Y94" s="35" t="s">
        <v>11</v>
      </c>
      <c r="Z94" s="93"/>
      <c r="AA94" s="69"/>
      <c r="AB94" s="38" t="s">
        <v>926</v>
      </c>
      <c r="AC94" s="17"/>
      <c r="AD94" s="17"/>
      <c r="AE94" s="17"/>
      <c r="AF94" s="17"/>
      <c r="AG94" s="17"/>
      <c r="AH94" s="17"/>
      <c r="AI94" s="17"/>
      <c r="AJ94" s="26"/>
      <c r="AK94" s="26"/>
      <c r="AL94" s="27" t="s">
        <v>18</v>
      </c>
      <c r="AM94" s="164" t="n">
        <v>1</v>
      </c>
      <c r="AN94" s="164"/>
      <c r="AR94" s="69"/>
      <c r="AS94" s="30" t="n">
        <f aca="false">ROUND(J92*AM94,0)+(ROUND(ROUND(W94*AM94,0)*(1+AQ105),0))</f>
        <v>497</v>
      </c>
      <c r="AT94" s="40"/>
      <c r="AV94" s="13" t="n">
        <v>15</v>
      </c>
      <c r="AW94" s="125" t="n">
        <v>1428</v>
      </c>
    </row>
    <row r="95" s="1" customFormat="true" ht="17.1" hidden="false" customHeight="true" outlineLevel="0" collapsed="false">
      <c r="A95" s="13" t="n">
        <v>15</v>
      </c>
      <c r="B95" s="125" t="n">
        <v>9607</v>
      </c>
      <c r="C95" s="241" t="s">
        <v>997</v>
      </c>
      <c r="D95" s="98"/>
      <c r="E95" s="98"/>
      <c r="F95" s="98"/>
      <c r="G95" s="98"/>
      <c r="H95" s="98"/>
      <c r="I95" s="98"/>
      <c r="J95" s="98"/>
      <c r="K95" s="98"/>
      <c r="L95" s="12"/>
      <c r="M95" s="12"/>
      <c r="N95" s="12"/>
      <c r="O95" s="12"/>
      <c r="P95" s="88" t="s">
        <v>271</v>
      </c>
      <c r="Q95" s="87"/>
      <c r="R95" s="87"/>
      <c r="S95" s="87"/>
      <c r="T95" s="23" t="s">
        <v>25</v>
      </c>
      <c r="U95" s="87"/>
      <c r="V95" s="87"/>
      <c r="W95" s="87"/>
      <c r="X95" s="87"/>
      <c r="Y95" s="87"/>
      <c r="Z95" s="87"/>
      <c r="AA95" s="65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7"/>
      <c r="AM95" s="28"/>
      <c r="AN95" s="29"/>
      <c r="AR95" s="76"/>
      <c r="AS95" s="30" t="n">
        <f aca="false">ROUND(J92,0)+(ROUND(W96*(1+AQ105),0))</f>
        <v>579</v>
      </c>
      <c r="AT95" s="40"/>
      <c r="AV95" s="13" t="n">
        <v>15</v>
      </c>
      <c r="AW95" s="125" t="n">
        <v>1431</v>
      </c>
    </row>
    <row r="96" s="1" customFormat="true" ht="17.1" hidden="false" customHeight="true" outlineLevel="0" collapsed="false">
      <c r="A96" s="13" t="n">
        <v>15</v>
      </c>
      <c r="B96" s="125" t="n">
        <v>9608</v>
      </c>
      <c r="C96" s="241" t="s">
        <v>998</v>
      </c>
      <c r="D96" s="98"/>
      <c r="E96" s="98"/>
      <c r="F96" s="98"/>
      <c r="G96" s="98"/>
      <c r="H96" s="98"/>
      <c r="I96" s="98"/>
      <c r="J96" s="98"/>
      <c r="K96" s="98"/>
      <c r="L96" s="12"/>
      <c r="M96" s="12"/>
      <c r="N96" s="12"/>
      <c r="O96" s="12"/>
      <c r="P96" s="42"/>
      <c r="Q96" s="81"/>
      <c r="R96" s="81"/>
      <c r="S96" s="81"/>
      <c r="T96" s="33"/>
      <c r="U96" s="81"/>
      <c r="V96" s="81"/>
      <c r="W96" s="103" t="n">
        <f aca="false">'移動支援(単一日中)'!M14-'移動支援(単一日中)'!M8</f>
        <v>310</v>
      </c>
      <c r="X96" s="103"/>
      <c r="Y96" s="35" t="s">
        <v>11</v>
      </c>
      <c r="Z96" s="93"/>
      <c r="AA96" s="69"/>
      <c r="AB96" s="38" t="s">
        <v>926</v>
      </c>
      <c r="AC96" s="17"/>
      <c r="AD96" s="17"/>
      <c r="AE96" s="17"/>
      <c r="AF96" s="17"/>
      <c r="AG96" s="17"/>
      <c r="AH96" s="17"/>
      <c r="AI96" s="17"/>
      <c r="AJ96" s="26"/>
      <c r="AK96" s="26"/>
      <c r="AL96" s="27" t="s">
        <v>18</v>
      </c>
      <c r="AM96" s="164" t="n">
        <v>1</v>
      </c>
      <c r="AN96" s="164"/>
      <c r="AR96" s="69"/>
      <c r="AS96" s="30" t="n">
        <f aca="false">ROUND(J92*AM96,0)+(ROUND(ROUND(W96*AM96,0)*(1+AQ105),0))</f>
        <v>579</v>
      </c>
      <c r="AT96" s="40"/>
      <c r="AV96" s="13" t="n">
        <v>15</v>
      </c>
      <c r="AW96" s="125" t="n">
        <v>1432</v>
      </c>
    </row>
    <row r="97" s="1" customFormat="true" ht="17.1" hidden="false" customHeight="true" outlineLevel="0" collapsed="false">
      <c r="A97" s="13" t="n">
        <v>15</v>
      </c>
      <c r="B97" s="125" t="n">
        <v>9631</v>
      </c>
      <c r="C97" s="241" t="s">
        <v>999</v>
      </c>
      <c r="D97" s="98"/>
      <c r="E97" s="98"/>
      <c r="F97" s="98"/>
      <c r="G97" s="98"/>
      <c r="H97" s="98"/>
      <c r="I97" s="98"/>
      <c r="J97" s="98"/>
      <c r="K97" s="98"/>
      <c r="L97" s="12"/>
      <c r="M97" s="12"/>
      <c r="N97" s="12"/>
      <c r="O97" s="12"/>
      <c r="P97" s="127" t="s">
        <v>274</v>
      </c>
      <c r="Q97" s="33"/>
      <c r="R97" s="33"/>
      <c r="S97" s="33"/>
      <c r="T97" s="46" t="s">
        <v>29</v>
      </c>
      <c r="U97" s="33"/>
      <c r="V97" s="33"/>
      <c r="W97" s="33"/>
      <c r="X97" s="33"/>
      <c r="Y97" s="87"/>
      <c r="Z97" s="87"/>
      <c r="AA97" s="65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7"/>
      <c r="AM97" s="28"/>
      <c r="AN97" s="29"/>
      <c r="AR97" s="76"/>
      <c r="AS97" s="30" t="n">
        <f aca="false">ROUND(J92,0)+(ROUND(W98*(1+AQ105),0))</f>
        <v>660</v>
      </c>
      <c r="AT97" s="40"/>
      <c r="AV97" s="13" t="n">
        <v>15</v>
      </c>
      <c r="AW97" s="125" t="n">
        <v>1435</v>
      </c>
    </row>
    <row r="98" s="1" customFormat="true" ht="17.1" hidden="false" customHeight="true" outlineLevel="0" collapsed="false">
      <c r="A98" s="13" t="n">
        <v>15</v>
      </c>
      <c r="B98" s="125" t="n">
        <v>9632</v>
      </c>
      <c r="C98" s="241" t="s">
        <v>1000</v>
      </c>
      <c r="D98" s="98"/>
      <c r="E98" s="98"/>
      <c r="F98" s="98"/>
      <c r="G98" s="98"/>
      <c r="H98" s="98"/>
      <c r="I98" s="98"/>
      <c r="J98" s="98"/>
      <c r="K98" s="98"/>
      <c r="L98" s="12"/>
      <c r="M98" s="12"/>
      <c r="N98" s="12"/>
      <c r="O98" s="12"/>
      <c r="P98" s="32"/>
      <c r="Q98" s="93"/>
      <c r="R98" s="93"/>
      <c r="S98" s="93"/>
      <c r="T98" s="49"/>
      <c r="U98" s="93"/>
      <c r="V98" s="93"/>
      <c r="W98" s="94" t="n">
        <f aca="false">'移動支援(単一日中)'!M16-'移動支援(単一日中)'!M8</f>
        <v>375</v>
      </c>
      <c r="X98" s="94"/>
      <c r="Y98" s="35" t="s">
        <v>11</v>
      </c>
      <c r="Z98" s="93"/>
      <c r="AA98" s="69"/>
      <c r="AB98" s="38" t="s">
        <v>926</v>
      </c>
      <c r="AC98" s="17"/>
      <c r="AD98" s="17"/>
      <c r="AE98" s="17"/>
      <c r="AF98" s="17"/>
      <c r="AG98" s="17"/>
      <c r="AH98" s="17"/>
      <c r="AI98" s="17"/>
      <c r="AJ98" s="26"/>
      <c r="AK98" s="26"/>
      <c r="AL98" s="27" t="s">
        <v>18</v>
      </c>
      <c r="AM98" s="164" t="n">
        <v>1</v>
      </c>
      <c r="AN98" s="164"/>
      <c r="AR98" s="69"/>
      <c r="AS98" s="30" t="n">
        <f aca="false">ROUND(J92*AM98,0)+(ROUND(ROUND(W98*AM98,0)*(1+AQ105),0))</f>
        <v>660</v>
      </c>
      <c r="AT98" s="40"/>
      <c r="AV98" s="13" t="n">
        <v>15</v>
      </c>
      <c r="AW98" s="125" t="n">
        <v>1436</v>
      </c>
    </row>
    <row r="99" s="1" customFormat="true" ht="17.1" hidden="false" customHeight="true" outlineLevel="0" collapsed="false">
      <c r="A99" s="13" t="n">
        <v>15</v>
      </c>
      <c r="B99" s="125" t="n">
        <v>9655</v>
      </c>
      <c r="C99" s="241" t="s">
        <v>1001</v>
      </c>
      <c r="D99" s="98"/>
      <c r="E99" s="98"/>
      <c r="F99" s="98"/>
      <c r="G99" s="98"/>
      <c r="H99" s="98"/>
      <c r="I99" s="98"/>
      <c r="J99" s="98"/>
      <c r="K99" s="98"/>
      <c r="L99" s="12"/>
      <c r="M99" s="12"/>
      <c r="N99" s="12"/>
      <c r="O99" s="12"/>
      <c r="P99" s="88" t="s">
        <v>277</v>
      </c>
      <c r="Q99" s="87"/>
      <c r="R99" s="87"/>
      <c r="S99" s="87"/>
      <c r="T99" s="53" t="s">
        <v>33</v>
      </c>
      <c r="U99" s="87"/>
      <c r="V99" s="87"/>
      <c r="W99" s="87"/>
      <c r="X99" s="87"/>
      <c r="Y99" s="87"/>
      <c r="Z99" s="87"/>
      <c r="AA99" s="65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7"/>
      <c r="AM99" s="28"/>
      <c r="AN99" s="29"/>
      <c r="AR99" s="76"/>
      <c r="AS99" s="30" t="n">
        <f aca="false">ROUND(J92,0)+(ROUND(W100*(1+AQ105),0))</f>
        <v>742</v>
      </c>
      <c r="AT99" s="40"/>
      <c r="AV99" s="13" t="n">
        <v>15</v>
      </c>
      <c r="AW99" s="125" t="n">
        <v>1439</v>
      </c>
    </row>
    <row r="100" s="1" customFormat="true" ht="17.1" hidden="false" customHeight="true" outlineLevel="0" collapsed="false">
      <c r="A100" s="13" t="n">
        <v>15</v>
      </c>
      <c r="B100" s="125" t="n">
        <v>9656</v>
      </c>
      <c r="C100" s="241" t="s">
        <v>1002</v>
      </c>
      <c r="D100" s="49"/>
      <c r="E100" s="49"/>
      <c r="F100" s="49"/>
      <c r="G100" s="49"/>
      <c r="H100" s="98"/>
      <c r="I100" s="98"/>
      <c r="J100" s="98"/>
      <c r="K100" s="98"/>
      <c r="L100" s="12"/>
      <c r="M100" s="12"/>
      <c r="N100" s="12"/>
      <c r="O100" s="12"/>
      <c r="P100" s="32"/>
      <c r="Q100" s="93"/>
      <c r="R100" s="93"/>
      <c r="S100" s="93"/>
      <c r="T100" s="108"/>
      <c r="U100" s="93"/>
      <c r="V100" s="93"/>
      <c r="W100" s="94" t="n">
        <f aca="false">'移動支援(単一日中)'!M18-'移動支援(単一日中)'!M8</f>
        <v>441</v>
      </c>
      <c r="X100" s="94"/>
      <c r="Y100" s="35" t="s">
        <v>11</v>
      </c>
      <c r="Z100" s="93"/>
      <c r="AA100" s="69"/>
      <c r="AB100" s="38" t="s">
        <v>926</v>
      </c>
      <c r="AC100" s="17"/>
      <c r="AD100" s="17"/>
      <c r="AE100" s="17"/>
      <c r="AF100" s="17"/>
      <c r="AG100" s="17"/>
      <c r="AH100" s="17"/>
      <c r="AI100" s="17"/>
      <c r="AJ100" s="26"/>
      <c r="AK100" s="26"/>
      <c r="AL100" s="27" t="s">
        <v>18</v>
      </c>
      <c r="AM100" s="164" t="n">
        <v>1</v>
      </c>
      <c r="AN100" s="164"/>
      <c r="AR100" s="69"/>
      <c r="AS100" s="30" t="n">
        <f aca="false">ROUND(J92*AM100,0)+(ROUND(ROUND(W100*AM100,0)*(1+AQ105),0))</f>
        <v>742</v>
      </c>
      <c r="AT100" s="40"/>
      <c r="AV100" s="13" t="n">
        <v>15</v>
      </c>
      <c r="AW100" s="125" t="n">
        <v>1440</v>
      </c>
    </row>
    <row r="101" s="1" customFormat="true" ht="17.1" hidden="false" customHeight="true" outlineLevel="0" collapsed="false">
      <c r="A101" s="13" t="n">
        <v>15</v>
      </c>
      <c r="B101" s="125" t="n">
        <v>9679</v>
      </c>
      <c r="C101" s="241" t="s">
        <v>1003</v>
      </c>
      <c r="D101" s="87" t="s">
        <v>20</v>
      </c>
      <c r="E101" s="87"/>
      <c r="F101" s="87"/>
      <c r="G101" s="87"/>
      <c r="H101" s="23" t="s">
        <v>21</v>
      </c>
      <c r="I101" s="87"/>
      <c r="J101" s="87"/>
      <c r="K101" s="87"/>
      <c r="L101" s="87"/>
      <c r="M101" s="87"/>
      <c r="N101" s="87"/>
      <c r="O101" s="24"/>
      <c r="P101" s="88" t="s">
        <v>265</v>
      </c>
      <c r="Q101" s="87"/>
      <c r="R101" s="87"/>
      <c r="S101" s="87"/>
      <c r="T101" s="23" t="s">
        <v>14</v>
      </c>
      <c r="U101" s="87"/>
      <c r="V101" s="87"/>
      <c r="W101" s="87"/>
      <c r="X101" s="87"/>
      <c r="Y101" s="87"/>
      <c r="Z101" s="87"/>
      <c r="AA101" s="65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7"/>
      <c r="AM101" s="28"/>
      <c r="AN101" s="29"/>
      <c r="AR101" s="76"/>
      <c r="AS101" s="30" t="n">
        <f aca="false">ROUND(J102,0)+(ROUND(W102*(1+AQ105),0))</f>
        <v>470</v>
      </c>
      <c r="AT101" s="40"/>
      <c r="AV101" s="13" t="n">
        <v>15</v>
      </c>
      <c r="AW101" s="125" t="n">
        <v>1443</v>
      </c>
    </row>
    <row r="102" s="1" customFormat="true" ht="17.1" hidden="false" customHeight="true" outlineLevel="0" collapsed="false">
      <c r="A102" s="13" t="n">
        <v>15</v>
      </c>
      <c r="B102" s="125" t="n">
        <v>9680</v>
      </c>
      <c r="C102" s="241" t="s">
        <v>1004</v>
      </c>
      <c r="D102" s="33"/>
      <c r="E102" s="33"/>
      <c r="F102" s="33"/>
      <c r="G102" s="33"/>
      <c r="H102" s="93"/>
      <c r="I102" s="93"/>
      <c r="J102" s="94" t="n">
        <f aca="false">'移動支援(単一日中)'!M10</f>
        <v>302</v>
      </c>
      <c r="K102" s="94"/>
      <c r="L102" s="35" t="s">
        <v>11</v>
      </c>
      <c r="M102" s="93"/>
      <c r="N102" s="93"/>
      <c r="O102" s="36"/>
      <c r="P102" s="32"/>
      <c r="Q102" s="93"/>
      <c r="R102" s="93"/>
      <c r="S102" s="93"/>
      <c r="T102" s="33"/>
      <c r="U102" s="93"/>
      <c r="V102" s="93"/>
      <c r="W102" s="94" t="n">
        <f aca="false">'移動支援(単一日中)'!M12-'移動支援(単一日中)'!M10</f>
        <v>134</v>
      </c>
      <c r="X102" s="94"/>
      <c r="Y102" s="35" t="s">
        <v>11</v>
      </c>
      <c r="Z102" s="93"/>
      <c r="AA102" s="69"/>
      <c r="AB102" s="38" t="s">
        <v>926</v>
      </c>
      <c r="AC102" s="17"/>
      <c r="AD102" s="17"/>
      <c r="AE102" s="17"/>
      <c r="AF102" s="17"/>
      <c r="AG102" s="17"/>
      <c r="AH102" s="17"/>
      <c r="AI102" s="17"/>
      <c r="AJ102" s="26"/>
      <c r="AK102" s="26"/>
      <c r="AL102" s="27" t="s">
        <v>18</v>
      </c>
      <c r="AM102" s="164" t="n">
        <v>1</v>
      </c>
      <c r="AN102" s="164"/>
      <c r="AR102" s="69"/>
      <c r="AS102" s="30" t="n">
        <f aca="false">ROUND(J102*AM102,0)+(ROUND(ROUND(W102*AM102,0)*(1+AQ105),0))</f>
        <v>470</v>
      </c>
      <c r="AT102" s="40"/>
      <c r="AV102" s="13" t="n">
        <v>15</v>
      </c>
      <c r="AW102" s="125" t="n">
        <v>1444</v>
      </c>
    </row>
    <row r="103" s="1" customFormat="true" ht="17.1" hidden="false" customHeight="true" outlineLevel="0" collapsed="false">
      <c r="A103" s="13" t="n">
        <v>15</v>
      </c>
      <c r="B103" s="125" t="n">
        <v>9703</v>
      </c>
      <c r="C103" s="241" t="s">
        <v>1005</v>
      </c>
      <c r="D103" s="98"/>
      <c r="E103" s="98"/>
      <c r="F103" s="98"/>
      <c r="G103" s="98"/>
      <c r="H103" s="98"/>
      <c r="I103" s="98"/>
      <c r="J103" s="98"/>
      <c r="K103" s="98"/>
      <c r="L103" s="12"/>
      <c r="M103" s="12"/>
      <c r="N103" s="12"/>
      <c r="O103" s="36"/>
      <c r="P103" s="88" t="s">
        <v>268</v>
      </c>
      <c r="Q103" s="87"/>
      <c r="R103" s="87"/>
      <c r="S103" s="87"/>
      <c r="T103" s="23" t="s">
        <v>21</v>
      </c>
      <c r="U103" s="87"/>
      <c r="V103" s="87"/>
      <c r="W103" s="87"/>
      <c r="X103" s="87"/>
      <c r="Y103" s="87"/>
      <c r="Z103" s="87"/>
      <c r="AA103" s="65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7"/>
      <c r="AM103" s="28"/>
      <c r="AN103" s="29"/>
      <c r="AR103" s="76"/>
      <c r="AS103" s="30" t="n">
        <f aca="false">ROUND(J102,0)+(ROUND(W104*(1+AQ105),0))</f>
        <v>551</v>
      </c>
      <c r="AT103" s="40"/>
      <c r="AV103" s="13" t="n">
        <v>15</v>
      </c>
      <c r="AW103" s="125" t="n">
        <v>1447</v>
      </c>
    </row>
    <row r="104" s="1" customFormat="true" ht="17.1" hidden="false" customHeight="true" outlineLevel="0" collapsed="false">
      <c r="A104" s="13" t="n">
        <v>15</v>
      </c>
      <c r="B104" s="125" t="n">
        <v>9704</v>
      </c>
      <c r="C104" s="241" t="s">
        <v>1006</v>
      </c>
      <c r="D104" s="98"/>
      <c r="E104" s="98"/>
      <c r="F104" s="98"/>
      <c r="G104" s="98"/>
      <c r="H104" s="98"/>
      <c r="I104" s="98"/>
      <c r="J104" s="98"/>
      <c r="K104" s="98"/>
      <c r="L104" s="12"/>
      <c r="M104" s="12"/>
      <c r="N104" s="12"/>
      <c r="O104" s="36"/>
      <c r="P104" s="32"/>
      <c r="Q104" s="33"/>
      <c r="R104" s="33"/>
      <c r="S104" s="33"/>
      <c r="T104" s="33"/>
      <c r="U104" s="33"/>
      <c r="V104" s="33"/>
      <c r="W104" s="94" t="n">
        <f aca="false">'移動支援(単一日中)'!M14-'移動支援(単一日中)'!M10</f>
        <v>199</v>
      </c>
      <c r="X104" s="94"/>
      <c r="Y104" s="35" t="s">
        <v>11</v>
      </c>
      <c r="Z104" s="33"/>
      <c r="AA104" s="69"/>
      <c r="AB104" s="38" t="s">
        <v>926</v>
      </c>
      <c r="AC104" s="17"/>
      <c r="AD104" s="17"/>
      <c r="AE104" s="17"/>
      <c r="AF104" s="17"/>
      <c r="AG104" s="17"/>
      <c r="AH104" s="17"/>
      <c r="AI104" s="17"/>
      <c r="AJ104" s="26"/>
      <c r="AK104" s="26"/>
      <c r="AL104" s="27" t="s">
        <v>18</v>
      </c>
      <c r="AM104" s="164" t="n">
        <v>1</v>
      </c>
      <c r="AN104" s="164"/>
      <c r="AR104" s="69"/>
      <c r="AS104" s="30" t="n">
        <f aca="false">ROUND(J102*AM104,0)+(ROUND(ROUND(W104*AM104,0)*(1+AQ105),0))</f>
        <v>551</v>
      </c>
      <c r="AT104" s="40"/>
      <c r="AV104" s="13" t="n">
        <v>15</v>
      </c>
      <c r="AW104" s="125" t="n">
        <v>1448</v>
      </c>
    </row>
    <row r="105" s="1" customFormat="true" ht="17.1" hidden="false" customHeight="true" outlineLevel="0" collapsed="false">
      <c r="A105" s="13" t="n">
        <v>15</v>
      </c>
      <c r="B105" s="125" t="n">
        <v>9727</v>
      </c>
      <c r="C105" s="241" t="s">
        <v>1007</v>
      </c>
      <c r="D105" s="98"/>
      <c r="E105" s="98"/>
      <c r="F105" s="98"/>
      <c r="G105" s="98"/>
      <c r="H105" s="98"/>
      <c r="I105" s="98"/>
      <c r="J105" s="98"/>
      <c r="K105" s="98"/>
      <c r="L105" s="12"/>
      <c r="M105" s="12"/>
      <c r="N105" s="12"/>
      <c r="O105" s="12"/>
      <c r="P105" s="88" t="s">
        <v>271</v>
      </c>
      <c r="Q105" s="87"/>
      <c r="R105" s="87"/>
      <c r="S105" s="87"/>
      <c r="T105" s="23" t="s">
        <v>25</v>
      </c>
      <c r="U105" s="87"/>
      <c r="V105" s="87"/>
      <c r="W105" s="87"/>
      <c r="X105" s="87"/>
      <c r="Y105" s="87"/>
      <c r="Z105" s="87"/>
      <c r="AA105" s="65"/>
      <c r="AB105" s="26"/>
      <c r="AC105" s="26"/>
      <c r="AD105" s="26"/>
      <c r="AE105" s="26"/>
      <c r="AF105" s="26"/>
      <c r="AG105" s="26"/>
      <c r="AH105" s="26"/>
      <c r="AI105" s="26"/>
      <c r="AJ105" s="26"/>
      <c r="AK105" s="27"/>
      <c r="AL105" s="28"/>
      <c r="AM105" s="28"/>
      <c r="AN105" s="6"/>
      <c r="AO105" s="75" t="s">
        <v>188</v>
      </c>
      <c r="AP105" s="72" t="s">
        <v>18</v>
      </c>
      <c r="AQ105" s="68" t="n">
        <v>0.25</v>
      </c>
      <c r="AR105" s="68"/>
      <c r="AS105" s="30" t="n">
        <f aca="false">ROUND(J102,0)+(ROUND(W106*(1+AQ105),0))</f>
        <v>632</v>
      </c>
      <c r="AT105" s="40"/>
      <c r="AV105" s="13" t="n">
        <v>15</v>
      </c>
      <c r="AW105" s="125" t="n">
        <v>1451</v>
      </c>
    </row>
    <row r="106" s="1" customFormat="true" ht="17.1" hidden="false" customHeight="true" outlineLevel="0" collapsed="false">
      <c r="A106" s="13" t="n">
        <v>15</v>
      </c>
      <c r="B106" s="125" t="n">
        <v>9728</v>
      </c>
      <c r="C106" s="241" t="s">
        <v>1008</v>
      </c>
      <c r="D106" s="98"/>
      <c r="E106" s="98"/>
      <c r="F106" s="98"/>
      <c r="G106" s="98"/>
      <c r="H106" s="98"/>
      <c r="I106" s="98"/>
      <c r="J106" s="98"/>
      <c r="K106" s="98"/>
      <c r="L106" s="12"/>
      <c r="M106" s="12"/>
      <c r="N106" s="12"/>
      <c r="O106" s="12"/>
      <c r="P106" s="42"/>
      <c r="Q106" s="81"/>
      <c r="R106" s="81"/>
      <c r="S106" s="81"/>
      <c r="T106" s="33"/>
      <c r="U106" s="81"/>
      <c r="V106" s="81"/>
      <c r="W106" s="103" t="n">
        <f aca="false">'移動支援(単一日中)'!M16-'移動支援(単一日中)'!M10</f>
        <v>264</v>
      </c>
      <c r="X106" s="103"/>
      <c r="Y106" s="38" t="s">
        <v>11</v>
      </c>
      <c r="Z106" s="81"/>
      <c r="AA106" s="39"/>
      <c r="AB106" s="38" t="s">
        <v>926</v>
      </c>
      <c r="AC106" s="17"/>
      <c r="AD106" s="17"/>
      <c r="AE106" s="17"/>
      <c r="AF106" s="17"/>
      <c r="AG106" s="17"/>
      <c r="AH106" s="17"/>
      <c r="AI106" s="17"/>
      <c r="AJ106" s="26"/>
      <c r="AK106" s="26"/>
      <c r="AL106" s="27" t="s">
        <v>18</v>
      </c>
      <c r="AM106" s="164" t="n">
        <v>1</v>
      </c>
      <c r="AN106" s="164"/>
      <c r="AO106" s="68"/>
      <c r="AP106" s="68"/>
      <c r="AQ106" s="68"/>
      <c r="AR106" s="73" t="s">
        <v>110</v>
      </c>
      <c r="AS106" s="30" t="n">
        <f aca="false">ROUND(J102*AM106,0)+(ROUND(ROUND(W106*AM106,0)*(1+AQ105),0))</f>
        <v>632</v>
      </c>
      <c r="AT106" s="40"/>
      <c r="AV106" s="13" t="n">
        <v>15</v>
      </c>
      <c r="AW106" s="125" t="n">
        <v>1452</v>
      </c>
    </row>
    <row r="107" s="1" customFormat="true" ht="17.1" hidden="false" customHeight="true" outlineLevel="0" collapsed="false">
      <c r="A107" s="13" t="n">
        <v>15</v>
      </c>
      <c r="B107" s="125" t="n">
        <v>9751</v>
      </c>
      <c r="C107" s="241" t="s">
        <v>1009</v>
      </c>
      <c r="D107" s="98"/>
      <c r="E107" s="98"/>
      <c r="F107" s="98"/>
      <c r="G107" s="98"/>
      <c r="H107" s="98"/>
      <c r="I107" s="98"/>
      <c r="J107" s="98"/>
      <c r="K107" s="98"/>
      <c r="L107" s="12"/>
      <c r="M107" s="12"/>
      <c r="N107" s="12"/>
      <c r="O107" s="12"/>
      <c r="P107" s="127" t="s">
        <v>274</v>
      </c>
      <c r="Q107" s="33"/>
      <c r="R107" s="33"/>
      <c r="S107" s="33"/>
      <c r="T107" s="46" t="s">
        <v>29</v>
      </c>
      <c r="U107" s="33"/>
      <c r="V107" s="33"/>
      <c r="W107" s="33"/>
      <c r="X107" s="33"/>
      <c r="Y107" s="33"/>
      <c r="Z107" s="33"/>
      <c r="AA107" s="7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7"/>
      <c r="AL107" s="28"/>
      <c r="AM107" s="28"/>
      <c r="AN107" s="29"/>
      <c r="AO107" s="75"/>
      <c r="AP107" s="75"/>
      <c r="AQ107" s="75"/>
      <c r="AR107" s="76"/>
      <c r="AS107" s="30" t="n">
        <f aca="false">ROUND(J102,0)+(ROUND(W108*(1+AQ105),0))</f>
        <v>715</v>
      </c>
      <c r="AT107" s="40"/>
      <c r="AV107" s="13" t="n">
        <v>15</v>
      </c>
      <c r="AW107" s="125" t="n">
        <v>1455</v>
      </c>
    </row>
    <row r="108" s="1" customFormat="true" ht="17.1" hidden="false" customHeight="true" outlineLevel="0" collapsed="false">
      <c r="A108" s="13" t="n">
        <v>15</v>
      </c>
      <c r="B108" s="125" t="n">
        <v>9752</v>
      </c>
      <c r="C108" s="241" t="s">
        <v>1010</v>
      </c>
      <c r="D108" s="49"/>
      <c r="E108" s="49"/>
      <c r="F108" s="49"/>
      <c r="G108" s="49"/>
      <c r="H108" s="98"/>
      <c r="I108" s="98"/>
      <c r="J108" s="98"/>
      <c r="K108" s="98"/>
      <c r="L108" s="12"/>
      <c r="M108" s="12"/>
      <c r="N108" s="12"/>
      <c r="O108" s="12"/>
      <c r="P108" s="32"/>
      <c r="Q108" s="93"/>
      <c r="R108" s="93"/>
      <c r="S108" s="93"/>
      <c r="T108" s="93"/>
      <c r="U108" s="93"/>
      <c r="V108" s="93"/>
      <c r="W108" s="94" t="n">
        <f aca="false">'移動支援(単一日中)'!M18-'移動支援(単一日中)'!M10</f>
        <v>330</v>
      </c>
      <c r="X108" s="94"/>
      <c r="Y108" s="35" t="s">
        <v>11</v>
      </c>
      <c r="Z108" s="93"/>
      <c r="AA108" s="69"/>
      <c r="AB108" s="38" t="s">
        <v>926</v>
      </c>
      <c r="AC108" s="17"/>
      <c r="AD108" s="17"/>
      <c r="AE108" s="17"/>
      <c r="AF108" s="17"/>
      <c r="AG108" s="17"/>
      <c r="AH108" s="17"/>
      <c r="AI108" s="17"/>
      <c r="AJ108" s="26"/>
      <c r="AK108" s="26"/>
      <c r="AL108" s="27" t="s">
        <v>18</v>
      </c>
      <c r="AM108" s="164" t="n">
        <v>1</v>
      </c>
      <c r="AN108" s="164"/>
      <c r="AR108" s="69"/>
      <c r="AS108" s="30" t="n">
        <f aca="false">ROUND(J102*AM108,0)+(ROUND(ROUND(W108*AM108,0)*(1+AQ105),0))</f>
        <v>715</v>
      </c>
      <c r="AT108" s="40"/>
      <c r="AV108" s="13" t="n">
        <v>15</v>
      </c>
      <c r="AW108" s="125" t="n">
        <v>1456</v>
      </c>
    </row>
    <row r="109" s="1" customFormat="true" ht="17.1" hidden="false" customHeight="true" outlineLevel="0" collapsed="false">
      <c r="A109" s="13" t="n">
        <v>15</v>
      </c>
      <c r="B109" s="125" t="n">
        <v>9775</v>
      </c>
      <c r="C109" s="241" t="s">
        <v>1011</v>
      </c>
      <c r="D109" s="87" t="s">
        <v>24</v>
      </c>
      <c r="E109" s="87"/>
      <c r="F109" s="87"/>
      <c r="G109" s="87"/>
      <c r="H109" s="23" t="s">
        <v>25</v>
      </c>
      <c r="I109" s="87"/>
      <c r="J109" s="87"/>
      <c r="K109" s="87"/>
      <c r="L109" s="87"/>
      <c r="M109" s="87"/>
      <c r="N109" s="87"/>
      <c r="O109" s="24"/>
      <c r="P109" s="88" t="s">
        <v>265</v>
      </c>
      <c r="Q109" s="87"/>
      <c r="R109" s="87"/>
      <c r="S109" s="87"/>
      <c r="T109" s="23" t="s">
        <v>14</v>
      </c>
      <c r="U109" s="87"/>
      <c r="V109" s="87"/>
      <c r="W109" s="87"/>
      <c r="X109" s="87"/>
      <c r="Y109" s="87"/>
      <c r="Z109" s="87"/>
      <c r="AA109" s="65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7"/>
      <c r="AM109" s="28"/>
      <c r="AN109" s="29"/>
      <c r="AR109" s="76"/>
      <c r="AS109" s="30" t="n">
        <f aca="false">ROUND(J110,0)+(ROUND(W110*(1+AQ105),0))</f>
        <v>517</v>
      </c>
      <c r="AT109" s="40"/>
      <c r="AV109" s="13" t="n">
        <v>15</v>
      </c>
      <c r="AW109" s="125" t="n">
        <v>1459</v>
      </c>
    </row>
    <row r="110" s="1" customFormat="true" ht="17.1" hidden="false" customHeight="true" outlineLevel="0" collapsed="false">
      <c r="A110" s="13" t="n">
        <v>15</v>
      </c>
      <c r="B110" s="125" t="n">
        <v>9776</v>
      </c>
      <c r="C110" s="241" t="s">
        <v>1012</v>
      </c>
      <c r="D110" s="33"/>
      <c r="E110" s="33"/>
      <c r="F110" s="33"/>
      <c r="G110" s="33"/>
      <c r="H110" s="93"/>
      <c r="I110" s="93"/>
      <c r="J110" s="94" t="n">
        <f aca="false">'移動支援(単一日中)'!M12</f>
        <v>436</v>
      </c>
      <c r="K110" s="94"/>
      <c r="L110" s="35" t="s">
        <v>11</v>
      </c>
      <c r="M110" s="93"/>
      <c r="N110" s="93"/>
      <c r="O110" s="36"/>
      <c r="P110" s="32"/>
      <c r="Q110" s="93"/>
      <c r="R110" s="93"/>
      <c r="S110" s="93"/>
      <c r="T110" s="33"/>
      <c r="U110" s="93"/>
      <c r="V110" s="93"/>
      <c r="W110" s="94" t="n">
        <f aca="false">'移動支援(単一日中)'!M14-'移動支援(単一日中)'!M12</f>
        <v>65</v>
      </c>
      <c r="X110" s="94"/>
      <c r="Y110" s="35" t="s">
        <v>11</v>
      </c>
      <c r="Z110" s="93"/>
      <c r="AA110" s="69"/>
      <c r="AB110" s="38" t="s">
        <v>926</v>
      </c>
      <c r="AC110" s="17"/>
      <c r="AD110" s="17"/>
      <c r="AE110" s="17"/>
      <c r="AF110" s="17"/>
      <c r="AG110" s="17"/>
      <c r="AH110" s="17"/>
      <c r="AI110" s="17"/>
      <c r="AJ110" s="26"/>
      <c r="AK110" s="26"/>
      <c r="AL110" s="27" t="s">
        <v>18</v>
      </c>
      <c r="AM110" s="164" t="n">
        <v>1</v>
      </c>
      <c r="AN110" s="164"/>
      <c r="AR110" s="69"/>
      <c r="AS110" s="30" t="n">
        <f aca="false">ROUND(J110*AM110,0)+(ROUND(ROUND(W110*AM110,0)*(1+AQ105),0))</f>
        <v>517</v>
      </c>
      <c r="AT110" s="40"/>
      <c r="AV110" s="13" t="n">
        <v>15</v>
      </c>
      <c r="AW110" s="125" t="n">
        <v>1460</v>
      </c>
    </row>
    <row r="111" s="1" customFormat="true" ht="17.1" hidden="false" customHeight="true" outlineLevel="0" collapsed="false">
      <c r="A111" s="13" t="n">
        <v>15</v>
      </c>
      <c r="B111" s="125" t="n">
        <v>9799</v>
      </c>
      <c r="C111" s="241" t="s">
        <v>1013</v>
      </c>
      <c r="D111" s="98"/>
      <c r="E111" s="98"/>
      <c r="F111" s="98"/>
      <c r="G111" s="98"/>
      <c r="H111" s="98"/>
      <c r="I111" s="98"/>
      <c r="J111" s="98"/>
      <c r="K111" s="98"/>
      <c r="L111" s="12"/>
      <c r="M111" s="12"/>
      <c r="N111" s="12"/>
      <c r="O111" s="36"/>
      <c r="P111" s="88" t="s">
        <v>268</v>
      </c>
      <c r="Q111" s="87"/>
      <c r="R111" s="87"/>
      <c r="S111" s="87"/>
      <c r="T111" s="23" t="s">
        <v>21</v>
      </c>
      <c r="U111" s="87"/>
      <c r="V111" s="87"/>
      <c r="W111" s="87"/>
      <c r="X111" s="87"/>
      <c r="Y111" s="87"/>
      <c r="Z111" s="87"/>
      <c r="AA111" s="65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7"/>
      <c r="AM111" s="28"/>
      <c r="AN111" s="29"/>
      <c r="AR111" s="76"/>
      <c r="AS111" s="30" t="n">
        <f aca="false">ROUND(J110,0)+(ROUND(W112*(1+AQ105),0))</f>
        <v>599</v>
      </c>
      <c r="AT111" s="40"/>
      <c r="AV111" s="13" t="n">
        <v>15</v>
      </c>
      <c r="AW111" s="125" t="n">
        <v>1463</v>
      </c>
    </row>
    <row r="112" s="1" customFormat="true" ht="17.1" hidden="false" customHeight="true" outlineLevel="0" collapsed="false">
      <c r="A112" s="13" t="n">
        <v>15</v>
      </c>
      <c r="B112" s="125" t="n">
        <v>9800</v>
      </c>
      <c r="C112" s="241" t="s">
        <v>1014</v>
      </c>
      <c r="D112" s="98"/>
      <c r="E112" s="98"/>
      <c r="F112" s="98"/>
      <c r="G112" s="98"/>
      <c r="H112" s="98"/>
      <c r="I112" s="98"/>
      <c r="J112" s="98"/>
      <c r="K112" s="98"/>
      <c r="L112" s="12"/>
      <c r="M112" s="12"/>
      <c r="N112" s="12"/>
      <c r="O112" s="36"/>
      <c r="P112" s="32"/>
      <c r="Q112" s="33"/>
      <c r="R112" s="33"/>
      <c r="S112" s="33"/>
      <c r="T112" s="33"/>
      <c r="U112" s="33"/>
      <c r="V112" s="33"/>
      <c r="W112" s="94" t="n">
        <f aca="false">'移動支援(単一日中)'!M16-'移動支援(単一日中)'!M12</f>
        <v>130</v>
      </c>
      <c r="X112" s="94"/>
      <c r="Y112" s="35" t="s">
        <v>11</v>
      </c>
      <c r="Z112" s="33"/>
      <c r="AA112" s="69"/>
      <c r="AB112" s="38" t="s">
        <v>926</v>
      </c>
      <c r="AC112" s="17"/>
      <c r="AD112" s="17"/>
      <c r="AE112" s="17"/>
      <c r="AF112" s="17"/>
      <c r="AG112" s="17"/>
      <c r="AH112" s="17"/>
      <c r="AI112" s="17"/>
      <c r="AJ112" s="26"/>
      <c r="AK112" s="26"/>
      <c r="AL112" s="27" t="s">
        <v>18</v>
      </c>
      <c r="AM112" s="164" t="n">
        <v>1</v>
      </c>
      <c r="AN112" s="164"/>
      <c r="AR112" s="69"/>
      <c r="AS112" s="30" t="n">
        <f aca="false">ROUND(J110*AM112,0)+(ROUND(ROUND(W112*AM112,0)*(1+AQ105),0))</f>
        <v>599</v>
      </c>
      <c r="AT112" s="40"/>
      <c r="AV112" s="13" t="n">
        <v>15</v>
      </c>
      <c r="AW112" s="125" t="n">
        <v>1464</v>
      </c>
    </row>
    <row r="113" s="1" customFormat="true" ht="17.1" hidden="false" customHeight="true" outlineLevel="0" collapsed="false">
      <c r="A113" s="13" t="n">
        <v>15</v>
      </c>
      <c r="B113" s="125" t="n">
        <v>9823</v>
      </c>
      <c r="C113" s="241" t="s">
        <v>1015</v>
      </c>
      <c r="D113" s="98"/>
      <c r="E113" s="98"/>
      <c r="F113" s="98"/>
      <c r="G113" s="98"/>
      <c r="H113" s="98"/>
      <c r="I113" s="98"/>
      <c r="J113" s="98"/>
      <c r="K113" s="98"/>
      <c r="L113" s="12"/>
      <c r="M113" s="12"/>
      <c r="N113" s="12"/>
      <c r="O113" s="12"/>
      <c r="P113" s="88" t="s">
        <v>271</v>
      </c>
      <c r="Q113" s="87"/>
      <c r="R113" s="87"/>
      <c r="S113" s="87"/>
      <c r="T113" s="23" t="s">
        <v>25</v>
      </c>
      <c r="U113" s="87"/>
      <c r="V113" s="87"/>
      <c r="W113" s="87"/>
      <c r="X113" s="87"/>
      <c r="Y113" s="87"/>
      <c r="Z113" s="87"/>
      <c r="AA113" s="65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7"/>
      <c r="AM113" s="28"/>
      <c r="AN113" s="29"/>
      <c r="AR113" s="76"/>
      <c r="AS113" s="30" t="n">
        <f aca="false">ROUND(J110,0)+(ROUND(W114*(1+AQ105),0))</f>
        <v>681</v>
      </c>
      <c r="AT113" s="40"/>
      <c r="AV113" s="13" t="n">
        <v>15</v>
      </c>
      <c r="AW113" s="125" t="n">
        <v>1467</v>
      </c>
    </row>
    <row r="114" s="1" customFormat="true" ht="17.1" hidden="false" customHeight="true" outlineLevel="0" collapsed="false">
      <c r="A114" s="13" t="n">
        <v>15</v>
      </c>
      <c r="B114" s="125" t="n">
        <v>9824</v>
      </c>
      <c r="C114" s="241" t="s">
        <v>1016</v>
      </c>
      <c r="D114" s="49"/>
      <c r="E114" s="49"/>
      <c r="F114" s="49"/>
      <c r="G114" s="49"/>
      <c r="H114" s="98"/>
      <c r="I114" s="98"/>
      <c r="J114" s="98"/>
      <c r="K114" s="98"/>
      <c r="L114" s="12"/>
      <c r="M114" s="12"/>
      <c r="N114" s="12"/>
      <c r="O114" s="12"/>
      <c r="P114" s="32"/>
      <c r="Q114" s="33"/>
      <c r="R114" s="33"/>
      <c r="S114" s="33"/>
      <c r="T114" s="33"/>
      <c r="U114" s="33"/>
      <c r="V114" s="33"/>
      <c r="W114" s="94" t="n">
        <f aca="false">'移動支援(単一日中)'!M18-'移動支援(単一日中)'!M12</f>
        <v>196</v>
      </c>
      <c r="X114" s="94"/>
      <c r="Y114" s="35" t="s">
        <v>11</v>
      </c>
      <c r="Z114" s="33"/>
      <c r="AA114" s="69"/>
      <c r="AB114" s="38" t="s">
        <v>926</v>
      </c>
      <c r="AC114" s="17"/>
      <c r="AD114" s="17"/>
      <c r="AE114" s="17"/>
      <c r="AF114" s="17"/>
      <c r="AG114" s="17"/>
      <c r="AH114" s="17"/>
      <c r="AI114" s="17"/>
      <c r="AJ114" s="26"/>
      <c r="AK114" s="26"/>
      <c r="AL114" s="27" t="s">
        <v>18</v>
      </c>
      <c r="AM114" s="164" t="n">
        <v>1</v>
      </c>
      <c r="AN114" s="164"/>
      <c r="AR114" s="69"/>
      <c r="AS114" s="30" t="n">
        <f aca="false">ROUND(J110*AM114,0)+(ROUND(ROUND(W114*AM114,0)*(1+AQ105),0))</f>
        <v>681</v>
      </c>
      <c r="AT114" s="40"/>
      <c r="AV114" s="13" t="n">
        <v>15</v>
      </c>
      <c r="AW114" s="125" t="n">
        <v>1468</v>
      </c>
    </row>
    <row r="115" s="1" customFormat="true" ht="17.1" hidden="false" customHeight="true" outlineLevel="0" collapsed="false">
      <c r="A115" s="13" t="n">
        <v>15</v>
      </c>
      <c r="B115" s="125" t="n">
        <v>9847</v>
      </c>
      <c r="C115" s="241" t="s">
        <v>1017</v>
      </c>
      <c r="D115" s="87" t="s">
        <v>294</v>
      </c>
      <c r="E115" s="87"/>
      <c r="F115" s="87"/>
      <c r="G115" s="87"/>
      <c r="H115" s="23" t="s">
        <v>25</v>
      </c>
      <c r="I115" s="87"/>
      <c r="J115" s="87"/>
      <c r="K115" s="87"/>
      <c r="L115" s="87"/>
      <c r="M115" s="87"/>
      <c r="N115" s="87"/>
      <c r="O115" s="24"/>
      <c r="P115" s="88" t="s">
        <v>265</v>
      </c>
      <c r="Q115" s="87"/>
      <c r="R115" s="87"/>
      <c r="S115" s="87"/>
      <c r="T115" s="23" t="s">
        <v>14</v>
      </c>
      <c r="U115" s="87"/>
      <c r="V115" s="87"/>
      <c r="W115" s="87"/>
      <c r="X115" s="87"/>
      <c r="Y115" s="87"/>
      <c r="Z115" s="87"/>
      <c r="AA115" s="65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7"/>
      <c r="AM115" s="28"/>
      <c r="AN115" s="29"/>
      <c r="AR115" s="76"/>
      <c r="AS115" s="30" t="n">
        <f aca="false">ROUND(J116,0)+(ROUND(W116*(1+AQ105),0))</f>
        <v>582</v>
      </c>
      <c r="AT115" s="40"/>
      <c r="AV115" s="13" t="n">
        <v>15</v>
      </c>
      <c r="AW115" s="125" t="n">
        <v>1471</v>
      </c>
    </row>
    <row r="116" s="1" customFormat="true" ht="17.1" hidden="false" customHeight="true" outlineLevel="0" collapsed="false">
      <c r="A116" s="13" t="n">
        <v>15</v>
      </c>
      <c r="B116" s="125" t="n">
        <v>9848</v>
      </c>
      <c r="C116" s="241" t="s">
        <v>1018</v>
      </c>
      <c r="D116" s="33"/>
      <c r="E116" s="33"/>
      <c r="F116" s="33"/>
      <c r="G116" s="33"/>
      <c r="H116" s="33"/>
      <c r="I116" s="93"/>
      <c r="J116" s="94" t="n">
        <f aca="false">'移動支援(単一日中)'!M14</f>
        <v>501</v>
      </c>
      <c r="K116" s="94"/>
      <c r="L116" s="35" t="s">
        <v>11</v>
      </c>
      <c r="M116" s="93"/>
      <c r="N116" s="93"/>
      <c r="O116" s="36"/>
      <c r="P116" s="32"/>
      <c r="Q116" s="81"/>
      <c r="R116" s="81"/>
      <c r="S116" s="81"/>
      <c r="T116" s="33"/>
      <c r="U116" s="81"/>
      <c r="V116" s="81"/>
      <c r="W116" s="103" t="n">
        <f aca="false">'移動支援(単一日中)'!M16-'移動支援(単一日中)'!M14</f>
        <v>65</v>
      </c>
      <c r="X116" s="103"/>
      <c r="Y116" s="38" t="s">
        <v>11</v>
      </c>
      <c r="Z116" s="81"/>
      <c r="AA116" s="39"/>
      <c r="AB116" s="38" t="s">
        <v>926</v>
      </c>
      <c r="AC116" s="17"/>
      <c r="AD116" s="17"/>
      <c r="AE116" s="17"/>
      <c r="AF116" s="17"/>
      <c r="AG116" s="17"/>
      <c r="AH116" s="17"/>
      <c r="AI116" s="17"/>
      <c r="AJ116" s="26"/>
      <c r="AK116" s="26"/>
      <c r="AL116" s="27" t="s">
        <v>18</v>
      </c>
      <c r="AM116" s="164" t="n">
        <v>1</v>
      </c>
      <c r="AN116" s="164"/>
      <c r="AR116" s="69"/>
      <c r="AS116" s="30" t="n">
        <f aca="false">ROUND(J116*AM116,0)+(ROUND(ROUND(W116*AM116,0)*(1+AQ105),0))</f>
        <v>582</v>
      </c>
      <c r="AT116" s="40"/>
      <c r="AV116" s="13" t="n">
        <v>15</v>
      </c>
      <c r="AW116" s="125" t="n">
        <v>1472</v>
      </c>
    </row>
    <row r="117" s="1" customFormat="true" ht="17.1" hidden="false" customHeight="true" outlineLevel="0" collapsed="false">
      <c r="A117" s="13" t="n">
        <v>15</v>
      </c>
      <c r="B117" s="125" t="n">
        <v>9871</v>
      </c>
      <c r="C117" s="241" t="s">
        <v>1019</v>
      </c>
      <c r="D117" s="98"/>
      <c r="E117" s="98"/>
      <c r="F117" s="98"/>
      <c r="G117" s="98"/>
      <c r="H117" s="98"/>
      <c r="I117" s="98"/>
      <c r="J117" s="98"/>
      <c r="K117" s="98"/>
      <c r="L117" s="12"/>
      <c r="M117" s="12"/>
      <c r="N117" s="12"/>
      <c r="O117" s="36"/>
      <c r="P117" s="88" t="s">
        <v>268</v>
      </c>
      <c r="Q117" s="33"/>
      <c r="R117" s="33"/>
      <c r="S117" s="33"/>
      <c r="T117" s="23" t="s">
        <v>21</v>
      </c>
      <c r="U117" s="33"/>
      <c r="V117" s="33"/>
      <c r="W117" s="33"/>
      <c r="X117" s="33"/>
      <c r="Y117" s="33"/>
      <c r="Z117" s="33"/>
      <c r="AA117" s="7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7"/>
      <c r="AM117" s="28"/>
      <c r="AN117" s="29"/>
      <c r="AR117" s="76"/>
      <c r="AS117" s="30" t="n">
        <f aca="false">ROUND(J116,0)+(ROUND(W118*(1+AQ105),0))</f>
        <v>665</v>
      </c>
      <c r="AT117" s="40"/>
      <c r="AV117" s="13" t="n">
        <v>15</v>
      </c>
      <c r="AW117" s="125" t="n">
        <v>1475</v>
      </c>
    </row>
    <row r="118" s="1" customFormat="true" ht="17.1" hidden="false" customHeight="true" outlineLevel="0" collapsed="false">
      <c r="A118" s="13" t="n">
        <v>15</v>
      </c>
      <c r="B118" s="125" t="n">
        <v>9872</v>
      </c>
      <c r="C118" s="241" t="s">
        <v>1020</v>
      </c>
      <c r="D118" s="49"/>
      <c r="E118" s="49"/>
      <c r="F118" s="49"/>
      <c r="G118" s="49"/>
      <c r="H118" s="49"/>
      <c r="I118" s="98"/>
      <c r="J118" s="98"/>
      <c r="K118" s="98"/>
      <c r="L118" s="12"/>
      <c r="M118" s="12"/>
      <c r="N118" s="12"/>
      <c r="O118" s="36"/>
      <c r="P118" s="32"/>
      <c r="Q118" s="93"/>
      <c r="R118" s="93"/>
      <c r="S118" s="93"/>
      <c r="T118" s="81"/>
      <c r="U118" s="93"/>
      <c r="V118" s="93"/>
      <c r="W118" s="94" t="n">
        <f aca="false">'移動支援(単一日中)'!M18-'移動支援(単一日中)'!M14</f>
        <v>131</v>
      </c>
      <c r="X118" s="94"/>
      <c r="Y118" s="35" t="s">
        <v>11</v>
      </c>
      <c r="Z118" s="93"/>
      <c r="AA118" s="69"/>
      <c r="AB118" s="38" t="s">
        <v>926</v>
      </c>
      <c r="AC118" s="17"/>
      <c r="AD118" s="12"/>
      <c r="AE118" s="12"/>
      <c r="AF118" s="12"/>
      <c r="AG118" s="12"/>
      <c r="AH118" s="12"/>
      <c r="AI118" s="12"/>
      <c r="AJ118" s="26"/>
      <c r="AK118" s="26"/>
      <c r="AL118" s="27" t="s">
        <v>18</v>
      </c>
      <c r="AM118" s="164" t="n">
        <v>1</v>
      </c>
      <c r="AN118" s="164"/>
      <c r="AR118" s="69"/>
      <c r="AS118" s="30" t="n">
        <f aca="false">ROUND(J116*AM118,0)+(ROUND(ROUND(W118*AM118,0)*(1+AQ105),0))</f>
        <v>665</v>
      </c>
      <c r="AT118" s="40"/>
      <c r="AV118" s="31" t="n">
        <v>15</v>
      </c>
      <c r="AW118" s="109" t="n">
        <v>1476</v>
      </c>
    </row>
    <row r="119" s="1" customFormat="true" ht="17.1" hidden="false" customHeight="true" outlineLevel="0" collapsed="false">
      <c r="A119" s="13" t="n">
        <v>15</v>
      </c>
      <c r="B119" s="125" t="n">
        <v>9895</v>
      </c>
      <c r="C119" s="241" t="s">
        <v>1021</v>
      </c>
      <c r="D119" s="43" t="s">
        <v>32</v>
      </c>
      <c r="E119" s="33"/>
      <c r="F119" s="33"/>
      <c r="G119" s="33"/>
      <c r="H119" s="53" t="s">
        <v>33</v>
      </c>
      <c r="I119" s="87"/>
      <c r="J119" s="87"/>
      <c r="K119" s="87"/>
      <c r="L119" s="87"/>
      <c r="M119" s="87"/>
      <c r="N119" s="87"/>
      <c r="O119" s="24"/>
      <c r="P119" s="88" t="s">
        <v>265</v>
      </c>
      <c r="Q119" s="87"/>
      <c r="R119" s="87"/>
      <c r="S119" s="87"/>
      <c r="T119" s="23" t="s">
        <v>14</v>
      </c>
      <c r="U119" s="87"/>
      <c r="V119" s="87"/>
      <c r="W119" s="87"/>
      <c r="X119" s="87"/>
      <c r="Y119" s="87"/>
      <c r="Z119" s="87"/>
      <c r="AA119" s="65"/>
      <c r="AB119" s="85"/>
      <c r="AC119" s="26"/>
      <c r="AD119" s="26"/>
      <c r="AE119" s="26"/>
      <c r="AF119" s="26"/>
      <c r="AG119" s="26"/>
      <c r="AH119" s="26"/>
      <c r="AI119" s="26"/>
      <c r="AJ119" s="26"/>
      <c r="AK119" s="26"/>
      <c r="AL119" s="27"/>
      <c r="AM119" s="28"/>
      <c r="AN119" s="29"/>
      <c r="AO119" s="12"/>
      <c r="AP119" s="12"/>
      <c r="AQ119" s="12"/>
      <c r="AR119" s="76"/>
      <c r="AS119" s="30" t="n">
        <f aca="false">ROUND(J120,0)+(ROUND(W120*(1+AQ105),0))</f>
        <v>649</v>
      </c>
      <c r="AT119" s="40"/>
      <c r="AV119" s="13" t="n">
        <v>15</v>
      </c>
      <c r="AW119" s="125" t="n">
        <v>1479</v>
      </c>
    </row>
    <row r="120" s="1" customFormat="true" ht="17.1" hidden="false" customHeight="true" outlineLevel="0" collapsed="false">
      <c r="A120" s="13" t="n">
        <v>15</v>
      </c>
      <c r="B120" s="125" t="n">
        <v>9896</v>
      </c>
      <c r="C120" s="241" t="s">
        <v>1022</v>
      </c>
      <c r="D120" s="42"/>
      <c r="E120" s="81"/>
      <c r="F120" s="81"/>
      <c r="G120" s="81"/>
      <c r="H120" s="81"/>
      <c r="I120" s="81"/>
      <c r="J120" s="103" t="n">
        <f aca="false">'移動支援(単一日中)'!M16</f>
        <v>566</v>
      </c>
      <c r="K120" s="103"/>
      <c r="L120" s="38" t="s">
        <v>11</v>
      </c>
      <c r="M120" s="81"/>
      <c r="N120" s="81"/>
      <c r="O120" s="37"/>
      <c r="P120" s="42"/>
      <c r="Q120" s="81"/>
      <c r="R120" s="81"/>
      <c r="S120" s="81"/>
      <c r="T120" s="81"/>
      <c r="U120" s="81"/>
      <c r="V120" s="81"/>
      <c r="W120" s="103" t="n">
        <f aca="false">'移動支援(単一日中)'!M18-'移動支援(単一日中)'!M16</f>
        <v>66</v>
      </c>
      <c r="X120" s="103"/>
      <c r="Y120" s="38" t="s">
        <v>11</v>
      </c>
      <c r="Z120" s="81"/>
      <c r="AA120" s="39"/>
      <c r="AB120" s="110" t="s">
        <v>926</v>
      </c>
      <c r="AC120" s="17"/>
      <c r="AD120" s="17"/>
      <c r="AE120" s="17"/>
      <c r="AF120" s="17"/>
      <c r="AG120" s="17"/>
      <c r="AH120" s="17"/>
      <c r="AI120" s="17"/>
      <c r="AJ120" s="26"/>
      <c r="AK120" s="26"/>
      <c r="AL120" s="27" t="s">
        <v>18</v>
      </c>
      <c r="AM120" s="164" t="n">
        <v>1</v>
      </c>
      <c r="AN120" s="164"/>
      <c r="AO120" s="17"/>
      <c r="AP120" s="17"/>
      <c r="AQ120" s="17"/>
      <c r="AR120" s="39"/>
      <c r="AS120" s="62" t="n">
        <f aca="false">ROUND(J120*AM120,0)+(ROUND(ROUND(W120*AM120,0)*(1+AQ105),0))</f>
        <v>649</v>
      </c>
      <c r="AT120" s="19"/>
      <c r="AV120" s="13" t="n">
        <v>15</v>
      </c>
      <c r="AW120" s="125" t="n">
        <v>1480</v>
      </c>
    </row>
  </sheetData>
  <mergeCells count="110">
    <mergeCell ref="L8:M8"/>
    <mergeCell ref="AQ8:AR8"/>
    <mergeCell ref="L10:M10"/>
    <mergeCell ref="AQ10:AR10"/>
    <mergeCell ref="L12:M12"/>
    <mergeCell ref="AQ12:AR12"/>
    <mergeCell ref="L14:M14"/>
    <mergeCell ref="AQ14:AR14"/>
    <mergeCell ref="L16:M16"/>
    <mergeCell ref="AQ16:AR16"/>
    <mergeCell ref="L18:M18"/>
    <mergeCell ref="AQ18:AR18"/>
    <mergeCell ref="L25:M25"/>
    <mergeCell ref="AM25:AN25"/>
    <mergeCell ref="AO26:AR27"/>
    <mergeCell ref="L27:M27"/>
    <mergeCell ref="AM27:AN27"/>
    <mergeCell ref="AQ28:AR28"/>
    <mergeCell ref="L29:M29"/>
    <mergeCell ref="AM29:AN29"/>
    <mergeCell ref="L31:M31"/>
    <mergeCell ref="AM31:AN31"/>
    <mergeCell ref="L33:M33"/>
    <mergeCell ref="AM33:AN33"/>
    <mergeCell ref="L40:M40"/>
    <mergeCell ref="AM40:AN40"/>
    <mergeCell ref="AO41:AR42"/>
    <mergeCell ref="L42:M42"/>
    <mergeCell ref="AM42:AN42"/>
    <mergeCell ref="AQ43:AR43"/>
    <mergeCell ref="L44:M44"/>
    <mergeCell ref="AM44:AN44"/>
    <mergeCell ref="L46:M46"/>
    <mergeCell ref="AM46:AN46"/>
    <mergeCell ref="L48:M48"/>
    <mergeCell ref="AM48:AN48"/>
    <mergeCell ref="L50:M50"/>
    <mergeCell ref="AM50:AN50"/>
    <mergeCell ref="J57:K57"/>
    <mergeCell ref="X57:Y57"/>
    <mergeCell ref="AM57:AN57"/>
    <mergeCell ref="X59:Y59"/>
    <mergeCell ref="AM59:AN59"/>
    <mergeCell ref="X61:Y61"/>
    <mergeCell ref="AM61:AN61"/>
    <mergeCell ref="X63:Y63"/>
    <mergeCell ref="AM63:AN63"/>
    <mergeCell ref="X65:Y65"/>
    <mergeCell ref="AM65:AN65"/>
    <mergeCell ref="J67:K67"/>
    <mergeCell ref="X67:Y67"/>
    <mergeCell ref="AM67:AN67"/>
    <mergeCell ref="X69:Y69"/>
    <mergeCell ref="AM69:AN69"/>
    <mergeCell ref="AQ70:AR70"/>
    <mergeCell ref="X71:Y71"/>
    <mergeCell ref="AM71:AN71"/>
    <mergeCell ref="X73:Y73"/>
    <mergeCell ref="AM73:AN73"/>
    <mergeCell ref="J75:K75"/>
    <mergeCell ref="X75:Y75"/>
    <mergeCell ref="AM75:AN75"/>
    <mergeCell ref="X77:Y77"/>
    <mergeCell ref="AM77:AN77"/>
    <mergeCell ref="X79:Y79"/>
    <mergeCell ref="AM79:AN79"/>
    <mergeCell ref="J81:K81"/>
    <mergeCell ref="X81:Y81"/>
    <mergeCell ref="AM81:AN81"/>
    <mergeCell ref="X83:Y83"/>
    <mergeCell ref="AM83:AN83"/>
    <mergeCell ref="J85:K85"/>
    <mergeCell ref="X85:Y85"/>
    <mergeCell ref="AM85:AN85"/>
    <mergeCell ref="J92:K92"/>
    <mergeCell ref="W92:X92"/>
    <mergeCell ref="AM92:AN92"/>
    <mergeCell ref="W94:X94"/>
    <mergeCell ref="AM94:AN94"/>
    <mergeCell ref="W96:X96"/>
    <mergeCell ref="AM96:AN96"/>
    <mergeCell ref="W98:X98"/>
    <mergeCell ref="AM98:AN98"/>
    <mergeCell ref="W100:X100"/>
    <mergeCell ref="AM100:AN100"/>
    <mergeCell ref="J102:K102"/>
    <mergeCell ref="W102:X102"/>
    <mergeCell ref="AM102:AN102"/>
    <mergeCell ref="W104:X104"/>
    <mergeCell ref="AM104:AN104"/>
    <mergeCell ref="AQ105:AR105"/>
    <mergeCell ref="W106:X106"/>
    <mergeCell ref="AM106:AN106"/>
    <mergeCell ref="W108:X108"/>
    <mergeCell ref="AM108:AN108"/>
    <mergeCell ref="J110:K110"/>
    <mergeCell ref="W110:X110"/>
    <mergeCell ref="AM110:AN110"/>
    <mergeCell ref="W112:X112"/>
    <mergeCell ref="AM112:AN112"/>
    <mergeCell ref="W114:X114"/>
    <mergeCell ref="AM114:AN114"/>
    <mergeCell ref="J116:K116"/>
    <mergeCell ref="W116:X116"/>
    <mergeCell ref="AM116:AN116"/>
    <mergeCell ref="W118:X118"/>
    <mergeCell ref="AM118:AN118"/>
    <mergeCell ref="J120:K120"/>
    <mergeCell ref="W120:X120"/>
    <mergeCell ref="AM120:AN120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35" man="true" max="16383" min="0"/>
    <brk id="52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1:52:12Z</dcterms:created>
  <dc:creator>mika_yamashita</dc:creator>
  <dc:description/>
  <dc:language>en-US</dc:language>
  <cp:lastModifiedBy>小田　瑛里奈</cp:lastModifiedBy>
  <cp:lastPrinted>2021-07-20T07:27:34Z</cp:lastPrinted>
  <dcterms:modified xsi:type="dcterms:W3CDTF">2024-11-22T01:47:13Z</dcterms:modified>
  <cp:revision>0</cp:revision>
  <dc:subject/>
  <dc:title/>
</cp:coreProperties>
</file>