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様式１)（入力すれば２、３に反映される）" sheetId="1" state="visible" r:id="rId2"/>
    <sheet name="決定通知書（様式２）" sheetId="2" state="visible" r:id="rId3"/>
    <sheet name="実習校決定通知（様式３）" sheetId="3" state="visible" r:id="rId4"/>
  </sheets>
  <definedNames>
    <definedName function="false" hidden="false" localSheetId="2" name="_xlnm.Print_Area" vbProcedure="false">'実習校決定通知（様式３）'!$A$1:$O$45</definedName>
    <definedName function="false" hidden="false" localSheetId="1" name="_xlnm.Print_Area" vbProcedure="false">'決定通知書（様式２）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学部・学科をご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3</xdr:rowOff>
              </xdr:from>
              <xdr:to>
                <xdr:col>6</xdr:col>
                <xdr:colOff>14</xdr:colOff>
                <xdr:row>23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男・女を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教科名（中学のみ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3</xdr:rowOff>
              </xdr:from>
              <xdr:to>
                <xdr:col>10</xdr:col>
                <xdr:colOff>25</xdr:colOff>
                <xdr:row>24</xdr:row>
                <xdr:rowOff>1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実習期間について、備考がありましたら、メール本文かこちらに記入ください。
例）・前後期一方の期間希望
　　・期間内の２週間希望　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0</xdr:rowOff>
              </xdr:from>
              <xdr:to>
                <xdr:col>15</xdr:col>
                <xdr:colOff>17</xdr:colOff>
                <xdr:row>21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実習中の住所の小学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36</xdr:colOff>
                <xdr:row>24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連絡がとれる電話番号をそのまま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3</xdr:rowOff>
              </xdr:from>
              <xdr:to>
                <xdr:col>15</xdr:col>
                <xdr:colOff>36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Noto Sans"/>
            <family val="2"/>
          </rPr>
          <t xml:space="preserve">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5</xdr:rowOff>
              </xdr:from>
              <xdr:to>
                <xdr:col>7</xdr:col>
                <xdr:colOff>10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Noto Sans"/>
            <family val="2"/>
          </rPr>
          <t xml:space="preserve">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</xdr:rowOff>
              </xdr:from>
              <xdr:to>
                <xdr:col>6</xdr:col>
                <xdr:colOff>3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72">
  <si>
    <t xml:space="preserve">様式１</t>
  </si>
  <si>
    <t xml:space="preserve">　令和８年度　　　下関市立小学校・中学校における</t>
  </si>
  <si>
    <t xml:space="preserve">※整理番号</t>
  </si>
  <si>
    <t xml:space="preserve">教育実習申込書</t>
  </si>
  <si>
    <t xml:space="preserve">令和７年　　月　　日　</t>
  </si>
  <si>
    <t xml:space="preserve">　下関市教育委員会教育長　様</t>
  </si>
  <si>
    <t xml:space="preserve">大学名</t>
  </si>
  <si>
    <t xml:space="preserve">大学長名</t>
  </si>
  <si>
    <t xml:space="preserve">印</t>
  </si>
  <si>
    <t xml:space="preserve">所在地</t>
  </si>
  <si>
    <t xml:space="preserve">〒</t>
  </si>
  <si>
    <t xml:space="preserve">　　　</t>
  </si>
  <si>
    <t xml:space="preserve">TEL</t>
  </si>
  <si>
    <t xml:space="preserve">担当者</t>
  </si>
  <si>
    <t xml:space="preserve">E-mail</t>
  </si>
  <si>
    <t xml:space="preserve">　下記の者が、下関市立小学校・中学校における教育実習を申し込みます。</t>
  </si>
  <si>
    <t xml:space="preserve">記</t>
  </si>
  <si>
    <t xml:space="preserve">No</t>
  </si>
  <si>
    <t xml:space="preserve">実習生氏名・性別</t>
  </si>
  <si>
    <t xml:space="preserve">校種</t>
  </si>
  <si>
    <t xml:space="preserve">実　習　期　間</t>
  </si>
  <si>
    <t xml:space="preserve">実習中の住所</t>
  </si>
  <si>
    <t xml:space="preserve">出身校</t>
  </si>
  <si>
    <t xml:space="preserve">《上段》学部・学科・専攻 等</t>
  </si>
  <si>
    <t xml:space="preserve">教科等</t>
  </si>
  <si>
    <t xml:space="preserve">《下段》学年（回生）</t>
  </si>
  <si>
    <t xml:space="preserve">フリガナ</t>
  </si>
  <si>
    <t xml:space="preserve">前期</t>
  </si>
  <si>
    <t xml:space="preserve">月</t>
  </si>
  <si>
    <t xml:space="preserve">日（</t>
  </si>
  <si>
    <t xml:space="preserve">）</t>
  </si>
  <si>
    <t xml:space="preserve">氏名</t>
  </si>
  <si>
    <t xml:space="preserve">～</t>
  </si>
  <si>
    <t xml:space="preserve">性別</t>
  </si>
  <si>
    <t xml:space="preserve">　</t>
  </si>
  <si>
    <t xml:space="preserve">小学校</t>
  </si>
  <si>
    <t xml:space="preserve">後期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小学校区</t>
    </r>
  </si>
  <si>
    <t xml:space="preserve">年（回生）</t>
  </si>
  <si>
    <t xml:space="preserve">中学校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小学校区</t>
    </r>
  </si>
  <si>
    <t xml:space="preserve">　記入要領</t>
  </si>
  <si>
    <t xml:space="preserve">(1)</t>
  </si>
  <si>
    <r>
      <rPr>
        <sz val="11"/>
        <rFont val="Noto Sans"/>
        <family val="2"/>
      </rPr>
      <t xml:space="preserve">学年（回生）は、</t>
    </r>
    <r>
      <rPr>
        <b val="true"/>
        <sz val="11"/>
        <rFont val="Noto Sans"/>
        <family val="2"/>
      </rPr>
      <t xml:space="preserve">実習時の見込学年を記入する。</t>
    </r>
  </si>
  <si>
    <t xml:space="preserve">(2)</t>
  </si>
  <si>
    <t xml:space="preserve">校種の欄は、「小学校」、「中学校」のいずれかを記入。</t>
  </si>
  <si>
    <t xml:space="preserve">(3)</t>
  </si>
  <si>
    <t xml:space="preserve">教科等の欄は、小学校教諭は記入しない。中学校教諭の教科名及び養護教諭実習、栄養教諭実習のみ記入する。養護教諭実習は「養護教諭」、栄養教諭実習は「栄養教諭」と記入する。</t>
  </si>
  <si>
    <t xml:space="preserve">(4)</t>
  </si>
  <si>
    <t xml:space="preserve">出身校の欄は、実習希望校種以外でも必ず記入すること。</t>
  </si>
  <si>
    <t xml:space="preserve">(5)</t>
  </si>
  <si>
    <t xml:space="preserve">２つの校種を前期・後期で実習する場合は、２つの欄を使ってそれぞれ記入する。（例　前期は小学校、後期は中学校）</t>
  </si>
  <si>
    <t xml:space="preserve">様式２</t>
  </si>
  <si>
    <t xml:space="preserve">　　　　　　　　　　　令和８年度　　　下関市立小学校・中学校における</t>
  </si>
  <si>
    <t xml:space="preserve">教育実習受入決定通知書</t>
  </si>
  <si>
    <t xml:space="preserve">令和８年　　月　　日　</t>
  </si>
  <si>
    <t xml:space="preserve">●●●●大学長　様</t>
  </si>
  <si>
    <t xml:space="preserve">下関市教育委員会教育長
（　公　印　省　略　）</t>
  </si>
  <si>
    <t xml:space="preserve">　下記のとおり、下関市立小学校・中学校における教育実習（栄養士実習）の受入を決定しましたのでお知らせします。</t>
  </si>
  <si>
    <t xml:space="preserve">実　　習　　期　　間</t>
  </si>
  <si>
    <t xml:space="preserve">《上段》学部・学科・専攻等
《下段》学年（回生）</t>
  </si>
  <si>
    <t xml:space="preserve">記入要領</t>
  </si>
  <si>
    <t xml:space="preserve">様式１に同じ</t>
  </si>
  <si>
    <t xml:space="preserve">様式３</t>
  </si>
  <si>
    <t xml:space="preserve">教育実習校決定通知書</t>
  </si>
  <si>
    <r>
      <rPr>
        <sz val="11"/>
        <rFont val="Noto Sans"/>
        <family val="2"/>
      </rPr>
      <t xml:space="preserve">  下関市教育委員会教育長</t>
    </r>
    <r>
      <rPr>
        <sz val="11"/>
        <color rgb="FFFFFFFF"/>
        <rFont val="Noto Sans"/>
        <family val="2"/>
      </rPr>
      <t xml:space="preserve">＿
</t>
    </r>
    <r>
      <rPr>
        <sz val="11"/>
        <rFont val="Noto Sans"/>
        <family val="2"/>
      </rPr>
      <t xml:space="preserve">（　公　印　省　略　）</t>
    </r>
    <r>
      <rPr>
        <sz val="11"/>
        <color rgb="FFFFFFFF"/>
        <rFont val="Noto Sans"/>
        <family val="2"/>
      </rPr>
      <t xml:space="preserve">＿</t>
    </r>
    <r>
      <rPr>
        <sz val="11"/>
        <rFont val="Noto Sans"/>
        <family val="2"/>
      </rPr>
      <t xml:space="preserve">　</t>
    </r>
  </si>
  <si>
    <t xml:space="preserve">　下記のとおり、実習校を決定しましたのでお知らせします。
　つきましては、速やかに実習生に通知され、実習生本人から実習校の校長に連絡をとり、打合せを行うように御指導ください。</t>
  </si>
  <si>
    <t xml:space="preserve">※実習校</t>
  </si>
  <si>
    <t xml:space="preserve">《上段》学部・学科・専攻等</t>
  </si>
  <si>
    <t xml:space="preserve">学校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回生</t>
    </r>
    <r>
      <rPr>
        <sz val="11"/>
        <rFont val="ＭＳ 明朝"/>
        <family val="1"/>
        <charset val="128"/>
      </rPr>
      <t xml:space="preserve">)</t>
    </r>
  </si>
  <si>
    <t xml:space="preserve">※　欄は記入し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FFFF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9</xdr:row>
      <xdr:rowOff>37800</xdr:rowOff>
    </xdr:from>
    <xdr:to>
      <xdr:col>13</xdr:col>
      <xdr:colOff>410400</xdr:colOff>
      <xdr:row>29</xdr:row>
      <xdr:rowOff>237600</xdr:rowOff>
    </xdr:to>
    <xdr:sp>
      <xdr:nvSpPr>
        <xdr:cNvPr id="0" name="AutoShape 2"/>
        <xdr:cNvSpPr/>
      </xdr:nvSpPr>
      <xdr:spPr>
        <a:xfrm>
          <a:off x="5561640" y="6886440"/>
          <a:ext cx="370800" cy="199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35</xdr:row>
      <xdr:rowOff>37800</xdr:rowOff>
    </xdr:from>
    <xdr:to>
      <xdr:col>13</xdr:col>
      <xdr:colOff>410400</xdr:colOff>
      <xdr:row>35</xdr:row>
      <xdr:rowOff>237600</xdr:rowOff>
    </xdr:to>
    <xdr:sp>
      <xdr:nvSpPr>
        <xdr:cNvPr id="1" name="AutoShape 3"/>
        <xdr:cNvSpPr/>
      </xdr:nvSpPr>
      <xdr:spPr>
        <a:xfrm>
          <a:off x="5561640" y="8600760"/>
          <a:ext cx="370800" cy="199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41</xdr:row>
      <xdr:rowOff>37800</xdr:rowOff>
    </xdr:from>
    <xdr:to>
      <xdr:col>13</xdr:col>
      <xdr:colOff>410400</xdr:colOff>
      <xdr:row>41</xdr:row>
      <xdr:rowOff>237600</xdr:rowOff>
    </xdr:to>
    <xdr:sp>
      <xdr:nvSpPr>
        <xdr:cNvPr id="2" name="AutoShape 4"/>
        <xdr:cNvSpPr/>
      </xdr:nvSpPr>
      <xdr:spPr>
        <a:xfrm>
          <a:off x="5561640" y="10315440"/>
          <a:ext cx="370800" cy="199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23</xdr:row>
      <xdr:rowOff>37800</xdr:rowOff>
    </xdr:from>
    <xdr:to>
      <xdr:col>13</xdr:col>
      <xdr:colOff>410400</xdr:colOff>
      <xdr:row>23</xdr:row>
      <xdr:rowOff>237600</xdr:rowOff>
    </xdr:to>
    <xdr:sp>
      <xdr:nvSpPr>
        <xdr:cNvPr id="3" name="AutoShape 22"/>
        <xdr:cNvSpPr/>
      </xdr:nvSpPr>
      <xdr:spPr>
        <a:xfrm>
          <a:off x="5561640" y="5171760"/>
          <a:ext cx="370800" cy="199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E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5" min="3" style="0" width="5.87"/>
    <col collapsed="false" customWidth="true" hidden="false" outlineLevel="0" max="6" min="6" style="0" width="16.25"/>
    <col collapsed="false" customWidth="true" hidden="false" outlineLevel="0" max="7" min="7" style="0" width="4.36"/>
    <col collapsed="false" customWidth="true" hidden="false" outlineLevel="0" max="10" min="8" style="0" width="3.49"/>
    <col collapsed="false" customWidth="true" hidden="false" outlineLevel="0" max="11" min="11" style="1" width="3.49"/>
    <col collapsed="false" customWidth="true" hidden="false" outlineLevel="0" max="12" min="12" style="0" width="3.12"/>
    <col collapsed="false" customWidth="true" hidden="false" outlineLevel="0" max="13" min="13" style="2" width="2.49"/>
    <col collapsed="false" customWidth="true" hidden="false" outlineLevel="0" max="14" min="14" style="0" width="20.36"/>
    <col collapsed="false" customWidth="true" hidden="false" outlineLevel="0" max="15" min="15" style="0" width="13.62"/>
  </cols>
  <sheetData>
    <row r="1" customFormat="false" ht="18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</row>
    <row r="2" customFormat="false" ht="21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true" outlineLevel="0" collapsed="false">
      <c r="A5" s="3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9" t="s">
        <v>6</v>
      </c>
      <c r="I6" s="9"/>
      <c r="J6" s="9"/>
      <c r="K6" s="10"/>
      <c r="L6" s="10"/>
      <c r="M6" s="10"/>
      <c r="N6" s="10"/>
      <c r="O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7" t="s">
        <v>7</v>
      </c>
      <c r="I7" s="7"/>
      <c r="J7" s="7"/>
      <c r="K7" s="8"/>
      <c r="L7" s="11"/>
      <c r="M7" s="11"/>
      <c r="N7" s="11"/>
      <c r="O7" s="12" t="s">
        <v>8</v>
      </c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3"/>
      <c r="M8" s="12"/>
      <c r="N8" s="3"/>
      <c r="O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 t="s">
        <v>9</v>
      </c>
      <c r="I9" s="3"/>
      <c r="J9" s="3" t="s">
        <v>10</v>
      </c>
      <c r="K9" s="11"/>
      <c r="L9" s="11"/>
      <c r="M9" s="11"/>
      <c r="N9" s="13"/>
      <c r="O9" s="1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2"/>
      <c r="K10" s="12"/>
      <c r="L10" s="12"/>
      <c r="M10" s="12"/>
      <c r="N10" s="13"/>
      <c r="O10" s="13"/>
    </row>
    <row r="11" customFormat="false" ht="15" hidden="false" customHeight="tru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14" t="s">
        <v>12</v>
      </c>
      <c r="K11" s="15"/>
      <c r="L11" s="15"/>
      <c r="M11" s="15"/>
      <c r="N11" s="15"/>
      <c r="O11" s="16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17" t="s">
        <v>13</v>
      </c>
      <c r="J12" s="17"/>
      <c r="K12" s="18"/>
      <c r="L12" s="18"/>
      <c r="M12" s="18"/>
      <c r="N12" s="18"/>
      <c r="O12" s="16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19" t="s">
        <v>14</v>
      </c>
      <c r="J13" s="19"/>
      <c r="K13" s="20"/>
      <c r="L13" s="20"/>
      <c r="M13" s="20"/>
      <c r="N13" s="20"/>
      <c r="O13" s="20"/>
    </row>
    <row r="14" customFormat="false" ht="17.2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7.25" hidden="false" customHeight="true" outlineLevel="0" collapsed="false">
      <c r="A15" s="22"/>
      <c r="B15" s="22"/>
      <c r="C15" s="22"/>
      <c r="D15" s="22"/>
      <c r="E15" s="22"/>
      <c r="F15" s="22"/>
      <c r="G15" s="22"/>
      <c r="H15" s="23" t="s">
        <v>16</v>
      </c>
      <c r="I15" s="23"/>
      <c r="J15" s="22"/>
      <c r="K15" s="22"/>
      <c r="L15" s="22"/>
      <c r="M15" s="22"/>
      <c r="N15" s="22"/>
      <c r="O15" s="22"/>
    </row>
    <row r="16" customFormat="false" ht="21" hidden="false" customHeight="true" outlineLevel="0" collapsed="false">
      <c r="A16" s="24" t="s">
        <v>17</v>
      </c>
      <c r="B16" s="25" t="s">
        <v>18</v>
      </c>
      <c r="C16" s="25"/>
      <c r="D16" s="25"/>
      <c r="E16" s="25"/>
      <c r="F16" s="26" t="s">
        <v>19</v>
      </c>
      <c r="G16" s="27" t="s">
        <v>20</v>
      </c>
      <c r="H16" s="27"/>
      <c r="I16" s="27"/>
      <c r="J16" s="27"/>
      <c r="K16" s="27"/>
      <c r="L16" s="27"/>
      <c r="M16" s="27"/>
      <c r="N16" s="28" t="s">
        <v>21</v>
      </c>
      <c r="O16" s="29" t="s">
        <v>22</v>
      </c>
    </row>
    <row r="17" customFormat="false" ht="21" hidden="false" customHeight="true" outlineLevel="0" collapsed="false">
      <c r="A17" s="30"/>
      <c r="B17" s="31" t="s">
        <v>23</v>
      </c>
      <c r="C17" s="31"/>
      <c r="D17" s="31"/>
      <c r="E17" s="31"/>
      <c r="F17" s="32" t="s">
        <v>24</v>
      </c>
      <c r="G17" s="27"/>
      <c r="H17" s="27"/>
      <c r="I17" s="27"/>
      <c r="J17" s="27"/>
      <c r="K17" s="27"/>
      <c r="L17" s="27"/>
      <c r="M17" s="27"/>
      <c r="N17" s="28"/>
      <c r="O17" s="29"/>
    </row>
    <row r="18" customFormat="false" ht="21" hidden="false" customHeight="true" outlineLevel="0" collapsed="false">
      <c r="A18" s="33"/>
      <c r="B18" s="34" t="s">
        <v>25</v>
      </c>
      <c r="C18" s="34"/>
      <c r="D18" s="34"/>
      <c r="E18" s="34"/>
      <c r="F18" s="32"/>
      <c r="G18" s="27"/>
      <c r="H18" s="27"/>
      <c r="I18" s="27"/>
      <c r="J18" s="27"/>
      <c r="K18" s="27"/>
      <c r="L18" s="27"/>
      <c r="M18" s="27"/>
      <c r="N18" s="28"/>
      <c r="O18" s="29"/>
    </row>
    <row r="19" customFormat="false" ht="22.5" hidden="false" customHeight="true" outlineLevel="0" collapsed="false">
      <c r="A19" s="35" t="n">
        <v>1</v>
      </c>
      <c r="B19" s="36" t="s">
        <v>26</v>
      </c>
      <c r="C19" s="37"/>
      <c r="D19" s="37"/>
      <c r="E19" s="37"/>
      <c r="F19" s="38"/>
      <c r="G19" s="39" t="s">
        <v>27</v>
      </c>
      <c r="H19" s="40"/>
      <c r="I19" s="41" t="s">
        <v>28</v>
      </c>
      <c r="J19" s="40"/>
      <c r="K19" s="42" t="s">
        <v>29</v>
      </c>
      <c r="L19" s="40"/>
      <c r="M19" s="43" t="s">
        <v>30</v>
      </c>
      <c r="N19" s="44"/>
      <c r="O19" s="45"/>
    </row>
    <row r="20" customFormat="false" ht="22.5" hidden="false" customHeight="true" outlineLevel="0" collapsed="false">
      <c r="A20" s="35"/>
      <c r="B20" s="46" t="s">
        <v>31</v>
      </c>
      <c r="C20" s="47"/>
      <c r="D20" s="47"/>
      <c r="E20" s="47"/>
      <c r="F20" s="38"/>
      <c r="G20" s="48"/>
      <c r="H20" s="49" t="s">
        <v>32</v>
      </c>
      <c r="I20" s="50"/>
      <c r="J20" s="50"/>
      <c r="K20" s="50"/>
      <c r="L20" s="50"/>
      <c r="M20" s="50"/>
      <c r="N20" s="44"/>
      <c r="O20" s="45"/>
    </row>
    <row r="21" customFormat="false" ht="22.5" hidden="false" customHeight="true" outlineLevel="0" collapsed="false">
      <c r="A21" s="35"/>
      <c r="B21" s="48"/>
      <c r="C21" s="11"/>
      <c r="D21" s="51" t="s">
        <v>33</v>
      </c>
      <c r="E21" s="52"/>
      <c r="F21" s="38"/>
      <c r="G21" s="53" t="s">
        <v>34</v>
      </c>
      <c r="H21" s="54"/>
      <c r="I21" s="49" t="s">
        <v>28</v>
      </c>
      <c r="J21" s="54"/>
      <c r="K21" s="7" t="s">
        <v>29</v>
      </c>
      <c r="L21" s="54"/>
      <c r="M21" s="55" t="s">
        <v>30</v>
      </c>
      <c r="N21" s="44"/>
      <c r="O21" s="56" t="s">
        <v>35</v>
      </c>
    </row>
    <row r="22" customFormat="false" ht="22.5" hidden="false" customHeight="true" outlineLevel="0" collapsed="false">
      <c r="A22" s="35"/>
      <c r="B22" s="57"/>
      <c r="C22" s="57"/>
      <c r="D22" s="57"/>
      <c r="E22" s="57"/>
      <c r="F22" s="58" t="s">
        <v>24</v>
      </c>
      <c r="G22" s="59" t="s">
        <v>36</v>
      </c>
      <c r="H22" s="60"/>
      <c r="I22" s="61" t="s">
        <v>28</v>
      </c>
      <c r="J22" s="60"/>
      <c r="K22" s="62" t="s">
        <v>29</v>
      </c>
      <c r="L22" s="60"/>
      <c r="M22" s="63" t="s">
        <v>30</v>
      </c>
      <c r="N22" s="44"/>
      <c r="O22" s="64"/>
    </row>
    <row r="23" customFormat="false" ht="22.5" hidden="false" customHeight="true" outlineLevel="0" collapsed="false">
      <c r="A23" s="35"/>
      <c r="B23" s="57"/>
      <c r="C23" s="57"/>
      <c r="D23" s="57"/>
      <c r="E23" s="57"/>
      <c r="F23" s="65"/>
      <c r="G23" s="53"/>
      <c r="H23" s="49" t="s">
        <v>32</v>
      </c>
      <c r="I23" s="50"/>
      <c r="J23" s="50"/>
      <c r="K23" s="50"/>
      <c r="L23" s="50"/>
      <c r="M23" s="50"/>
      <c r="N23" s="66" t="s">
        <v>37</v>
      </c>
      <c r="O23" s="64"/>
    </row>
    <row r="24" customFormat="false" ht="22.5" hidden="false" customHeight="true" outlineLevel="0" collapsed="false">
      <c r="A24" s="35"/>
      <c r="B24" s="67"/>
      <c r="C24" s="68"/>
      <c r="D24" s="69" t="s">
        <v>38</v>
      </c>
      <c r="E24" s="69"/>
      <c r="F24" s="70"/>
      <c r="G24" s="67"/>
      <c r="H24" s="70"/>
      <c r="I24" s="71" t="s">
        <v>28</v>
      </c>
      <c r="J24" s="70"/>
      <c r="K24" s="72" t="s">
        <v>29</v>
      </c>
      <c r="L24" s="70"/>
      <c r="M24" s="69" t="s">
        <v>30</v>
      </c>
      <c r="N24" s="73"/>
      <c r="O24" s="74" t="s">
        <v>39</v>
      </c>
    </row>
    <row r="25" customFormat="false" ht="22.5" hidden="false" customHeight="true" outlineLevel="0" collapsed="false">
      <c r="A25" s="35" t="n">
        <v>2</v>
      </c>
      <c r="B25" s="36" t="s">
        <v>26</v>
      </c>
      <c r="C25" s="37"/>
      <c r="D25" s="37"/>
      <c r="E25" s="37"/>
      <c r="F25" s="38"/>
      <c r="G25" s="39" t="s">
        <v>27</v>
      </c>
      <c r="H25" s="40"/>
      <c r="I25" s="41" t="s">
        <v>28</v>
      </c>
      <c r="J25" s="40"/>
      <c r="K25" s="42" t="s">
        <v>29</v>
      </c>
      <c r="L25" s="40"/>
      <c r="M25" s="43" t="s">
        <v>30</v>
      </c>
      <c r="N25" s="44"/>
      <c r="O25" s="45"/>
    </row>
    <row r="26" customFormat="false" ht="22.5" hidden="false" customHeight="true" outlineLevel="0" collapsed="false">
      <c r="A26" s="35"/>
      <c r="B26" s="46" t="s">
        <v>31</v>
      </c>
      <c r="C26" s="47"/>
      <c r="D26" s="47"/>
      <c r="E26" s="47"/>
      <c r="F26" s="38"/>
      <c r="G26" s="53"/>
      <c r="H26" s="49" t="s">
        <v>32</v>
      </c>
      <c r="I26" s="50"/>
      <c r="J26" s="50"/>
      <c r="K26" s="50"/>
      <c r="L26" s="50"/>
      <c r="M26" s="50"/>
      <c r="N26" s="44"/>
      <c r="O26" s="45"/>
    </row>
    <row r="27" customFormat="false" ht="22.5" hidden="false" customHeight="true" outlineLevel="0" collapsed="false">
      <c r="A27" s="35"/>
      <c r="B27" s="53"/>
      <c r="C27" s="11"/>
      <c r="D27" s="51" t="s">
        <v>33</v>
      </c>
      <c r="E27" s="52"/>
      <c r="F27" s="38"/>
      <c r="G27" s="53" t="s">
        <v>34</v>
      </c>
      <c r="H27" s="54"/>
      <c r="I27" s="49" t="s">
        <v>28</v>
      </c>
      <c r="J27" s="54"/>
      <c r="K27" s="7" t="s">
        <v>29</v>
      </c>
      <c r="L27" s="54"/>
      <c r="M27" s="55" t="s">
        <v>30</v>
      </c>
      <c r="N27" s="44"/>
      <c r="O27" s="56" t="s">
        <v>35</v>
      </c>
    </row>
    <row r="28" customFormat="false" ht="22.5" hidden="false" customHeight="true" outlineLevel="0" collapsed="false">
      <c r="A28" s="35"/>
      <c r="B28" s="57"/>
      <c r="C28" s="57"/>
      <c r="D28" s="57"/>
      <c r="E28" s="57"/>
      <c r="F28" s="58" t="s">
        <v>24</v>
      </c>
      <c r="G28" s="59" t="s">
        <v>36</v>
      </c>
      <c r="H28" s="60"/>
      <c r="I28" s="61" t="s">
        <v>28</v>
      </c>
      <c r="J28" s="60"/>
      <c r="K28" s="62" t="s">
        <v>29</v>
      </c>
      <c r="L28" s="60"/>
      <c r="M28" s="63" t="s">
        <v>30</v>
      </c>
      <c r="N28" s="44"/>
      <c r="O28" s="64"/>
    </row>
    <row r="29" customFormat="false" ht="22.5" hidden="false" customHeight="true" outlineLevel="0" collapsed="false">
      <c r="A29" s="35"/>
      <c r="B29" s="57"/>
      <c r="C29" s="57"/>
      <c r="D29" s="57"/>
      <c r="E29" s="57"/>
      <c r="F29" s="65"/>
      <c r="G29" s="53"/>
      <c r="H29" s="49" t="s">
        <v>32</v>
      </c>
      <c r="I29" s="50"/>
      <c r="J29" s="50"/>
      <c r="K29" s="50"/>
      <c r="L29" s="50"/>
      <c r="M29" s="50"/>
      <c r="N29" s="66" t="s">
        <v>37</v>
      </c>
      <c r="O29" s="64"/>
    </row>
    <row r="30" customFormat="false" ht="22.5" hidden="false" customHeight="true" outlineLevel="0" collapsed="false">
      <c r="A30" s="35"/>
      <c r="B30" s="67"/>
      <c r="C30" s="68"/>
      <c r="D30" s="69" t="s">
        <v>38</v>
      </c>
      <c r="E30" s="69"/>
      <c r="F30" s="70"/>
      <c r="G30" s="67"/>
      <c r="H30" s="70"/>
      <c r="I30" s="71" t="s">
        <v>28</v>
      </c>
      <c r="J30" s="70"/>
      <c r="K30" s="72" t="s">
        <v>29</v>
      </c>
      <c r="L30" s="70"/>
      <c r="M30" s="69" t="s">
        <v>30</v>
      </c>
      <c r="N30" s="73"/>
      <c r="O30" s="74" t="s">
        <v>39</v>
      </c>
    </row>
    <row r="31" customFormat="false" ht="22.5" hidden="false" customHeight="true" outlineLevel="0" collapsed="false">
      <c r="A31" s="35" t="n">
        <v>3</v>
      </c>
      <c r="B31" s="36" t="s">
        <v>26</v>
      </c>
      <c r="C31" s="37"/>
      <c r="D31" s="37"/>
      <c r="E31" s="37"/>
      <c r="F31" s="38"/>
      <c r="G31" s="39" t="s">
        <v>27</v>
      </c>
      <c r="H31" s="40"/>
      <c r="I31" s="41" t="s">
        <v>28</v>
      </c>
      <c r="J31" s="40"/>
      <c r="K31" s="42" t="s">
        <v>29</v>
      </c>
      <c r="L31" s="40"/>
      <c r="M31" s="43" t="s">
        <v>30</v>
      </c>
      <c r="N31" s="44"/>
      <c r="O31" s="45"/>
    </row>
    <row r="32" customFormat="false" ht="22.5" hidden="false" customHeight="true" outlineLevel="0" collapsed="false">
      <c r="A32" s="35"/>
      <c r="B32" s="46" t="s">
        <v>31</v>
      </c>
      <c r="C32" s="47"/>
      <c r="D32" s="47"/>
      <c r="E32" s="47"/>
      <c r="F32" s="38"/>
      <c r="G32" s="53"/>
      <c r="H32" s="49" t="s">
        <v>32</v>
      </c>
      <c r="I32" s="50"/>
      <c r="J32" s="50"/>
      <c r="K32" s="50"/>
      <c r="L32" s="50"/>
      <c r="M32" s="50"/>
      <c r="N32" s="44"/>
      <c r="O32" s="45"/>
    </row>
    <row r="33" customFormat="false" ht="22.5" hidden="false" customHeight="true" outlineLevel="0" collapsed="false">
      <c r="A33" s="35"/>
      <c r="B33" s="53"/>
      <c r="C33" s="11"/>
      <c r="D33" s="51" t="s">
        <v>33</v>
      </c>
      <c r="E33" s="52"/>
      <c r="F33" s="38"/>
      <c r="G33" s="53" t="s">
        <v>34</v>
      </c>
      <c r="H33" s="54"/>
      <c r="I33" s="49" t="s">
        <v>28</v>
      </c>
      <c r="J33" s="54"/>
      <c r="K33" s="7" t="s">
        <v>29</v>
      </c>
      <c r="L33" s="54"/>
      <c r="M33" s="55" t="s">
        <v>30</v>
      </c>
      <c r="N33" s="44"/>
      <c r="O33" s="56" t="s">
        <v>35</v>
      </c>
    </row>
    <row r="34" customFormat="false" ht="22.5" hidden="false" customHeight="true" outlineLevel="0" collapsed="false">
      <c r="A34" s="35"/>
      <c r="B34" s="57"/>
      <c r="C34" s="57"/>
      <c r="D34" s="57"/>
      <c r="E34" s="57"/>
      <c r="F34" s="58" t="s">
        <v>24</v>
      </c>
      <c r="G34" s="59" t="s">
        <v>36</v>
      </c>
      <c r="H34" s="60"/>
      <c r="I34" s="61" t="s">
        <v>28</v>
      </c>
      <c r="J34" s="60"/>
      <c r="K34" s="62" t="s">
        <v>29</v>
      </c>
      <c r="L34" s="60"/>
      <c r="M34" s="63" t="s">
        <v>30</v>
      </c>
      <c r="N34" s="44"/>
      <c r="O34" s="64"/>
    </row>
    <row r="35" customFormat="false" ht="22.5" hidden="false" customHeight="true" outlineLevel="0" collapsed="false">
      <c r="A35" s="35"/>
      <c r="B35" s="57"/>
      <c r="C35" s="57"/>
      <c r="D35" s="57"/>
      <c r="E35" s="57"/>
      <c r="F35" s="65"/>
      <c r="G35" s="53"/>
      <c r="H35" s="49" t="s">
        <v>32</v>
      </c>
      <c r="I35" s="50"/>
      <c r="J35" s="50"/>
      <c r="K35" s="50"/>
      <c r="L35" s="50"/>
      <c r="M35" s="50"/>
      <c r="N35" s="66" t="s">
        <v>40</v>
      </c>
      <c r="O35" s="64"/>
    </row>
    <row r="36" customFormat="false" ht="22.5" hidden="false" customHeight="true" outlineLevel="0" collapsed="false">
      <c r="A36" s="35"/>
      <c r="B36" s="67"/>
      <c r="C36" s="68"/>
      <c r="D36" s="69" t="s">
        <v>38</v>
      </c>
      <c r="E36" s="69"/>
      <c r="F36" s="70"/>
      <c r="G36" s="67"/>
      <c r="H36" s="70"/>
      <c r="I36" s="71" t="s">
        <v>28</v>
      </c>
      <c r="J36" s="70"/>
      <c r="K36" s="72" t="s">
        <v>29</v>
      </c>
      <c r="L36" s="70"/>
      <c r="M36" s="69" t="s">
        <v>30</v>
      </c>
      <c r="N36" s="73"/>
      <c r="O36" s="74" t="s">
        <v>39</v>
      </c>
    </row>
    <row r="37" customFormat="false" ht="22.5" hidden="false" customHeight="true" outlineLevel="0" collapsed="false">
      <c r="A37" s="35" t="n">
        <v>4</v>
      </c>
      <c r="B37" s="36" t="s">
        <v>26</v>
      </c>
      <c r="C37" s="37"/>
      <c r="D37" s="37"/>
      <c r="E37" s="37"/>
      <c r="F37" s="38"/>
      <c r="G37" s="39" t="s">
        <v>27</v>
      </c>
      <c r="H37" s="40"/>
      <c r="I37" s="41" t="s">
        <v>28</v>
      </c>
      <c r="J37" s="40"/>
      <c r="K37" s="42" t="s">
        <v>29</v>
      </c>
      <c r="L37" s="40"/>
      <c r="M37" s="43" t="s">
        <v>30</v>
      </c>
      <c r="N37" s="44"/>
      <c r="O37" s="45"/>
    </row>
    <row r="38" customFormat="false" ht="22.5" hidden="false" customHeight="true" outlineLevel="0" collapsed="false">
      <c r="A38" s="35"/>
      <c r="B38" s="46" t="s">
        <v>31</v>
      </c>
      <c r="C38" s="47"/>
      <c r="D38" s="47"/>
      <c r="E38" s="47"/>
      <c r="F38" s="38"/>
      <c r="G38" s="53"/>
      <c r="H38" s="49" t="s">
        <v>32</v>
      </c>
      <c r="I38" s="50"/>
      <c r="J38" s="50"/>
      <c r="K38" s="50"/>
      <c r="L38" s="50"/>
      <c r="M38" s="50"/>
      <c r="N38" s="44"/>
      <c r="O38" s="45"/>
    </row>
    <row r="39" customFormat="false" ht="22.5" hidden="false" customHeight="true" outlineLevel="0" collapsed="false">
      <c r="A39" s="35"/>
      <c r="B39" s="53"/>
      <c r="C39" s="11"/>
      <c r="D39" s="51" t="s">
        <v>33</v>
      </c>
      <c r="E39" s="52"/>
      <c r="F39" s="38"/>
      <c r="G39" s="53" t="s">
        <v>34</v>
      </c>
      <c r="H39" s="54"/>
      <c r="I39" s="49" t="s">
        <v>28</v>
      </c>
      <c r="J39" s="54"/>
      <c r="K39" s="7" t="s">
        <v>29</v>
      </c>
      <c r="L39" s="54"/>
      <c r="M39" s="55" t="s">
        <v>30</v>
      </c>
      <c r="N39" s="44"/>
      <c r="O39" s="56" t="s">
        <v>35</v>
      </c>
    </row>
    <row r="40" customFormat="false" ht="22.5" hidden="false" customHeight="true" outlineLevel="0" collapsed="false">
      <c r="A40" s="35"/>
      <c r="B40" s="57"/>
      <c r="C40" s="57"/>
      <c r="D40" s="57"/>
      <c r="E40" s="57"/>
      <c r="F40" s="58" t="s">
        <v>24</v>
      </c>
      <c r="G40" s="59" t="s">
        <v>36</v>
      </c>
      <c r="H40" s="60"/>
      <c r="I40" s="61" t="s">
        <v>28</v>
      </c>
      <c r="J40" s="60"/>
      <c r="K40" s="62" t="s">
        <v>29</v>
      </c>
      <c r="L40" s="60"/>
      <c r="M40" s="63" t="s">
        <v>30</v>
      </c>
      <c r="N40" s="44"/>
      <c r="O40" s="64"/>
    </row>
    <row r="41" customFormat="false" ht="22.5" hidden="false" customHeight="true" outlineLevel="0" collapsed="false">
      <c r="A41" s="35"/>
      <c r="B41" s="57"/>
      <c r="C41" s="57"/>
      <c r="D41" s="57"/>
      <c r="E41" s="57"/>
      <c r="F41" s="65"/>
      <c r="G41" s="53"/>
      <c r="H41" s="49" t="s">
        <v>32</v>
      </c>
      <c r="I41" s="50"/>
      <c r="J41" s="50"/>
      <c r="K41" s="50"/>
      <c r="L41" s="50"/>
      <c r="M41" s="50"/>
      <c r="N41" s="66" t="s">
        <v>40</v>
      </c>
      <c r="O41" s="64"/>
    </row>
    <row r="42" customFormat="false" ht="22.5" hidden="false" customHeight="true" outlineLevel="0" collapsed="false">
      <c r="A42" s="35"/>
      <c r="B42" s="67"/>
      <c r="C42" s="68"/>
      <c r="D42" s="69" t="s">
        <v>38</v>
      </c>
      <c r="E42" s="69"/>
      <c r="F42" s="70"/>
      <c r="G42" s="67"/>
      <c r="H42" s="70"/>
      <c r="I42" s="71" t="s">
        <v>28</v>
      </c>
      <c r="J42" s="70"/>
      <c r="K42" s="72" t="s">
        <v>29</v>
      </c>
      <c r="L42" s="70"/>
      <c r="M42" s="69" t="s">
        <v>30</v>
      </c>
      <c r="N42" s="73"/>
      <c r="O42" s="74" t="s">
        <v>39</v>
      </c>
    </row>
    <row r="43" customFormat="false" ht="15.75" hidden="false" customHeight="true" outlineLevel="0" collapsed="false">
      <c r="A43" s="3" t="s">
        <v>41</v>
      </c>
      <c r="B43" s="3"/>
      <c r="C43" s="3"/>
      <c r="D43" s="3" t="s">
        <v>34</v>
      </c>
      <c r="E43" s="3"/>
      <c r="F43" s="3"/>
      <c r="G43" s="3"/>
      <c r="H43" s="3"/>
      <c r="I43" s="3"/>
      <c r="J43" s="3"/>
      <c r="K43" s="8"/>
      <c r="L43" s="3"/>
      <c r="M43" s="12"/>
      <c r="N43" s="3"/>
      <c r="O43" s="3"/>
    </row>
    <row r="44" customFormat="false" ht="15.75" hidden="false" customHeight="true" outlineLevel="0" collapsed="false">
      <c r="A44" s="75" t="s">
        <v>42</v>
      </c>
      <c r="B44" s="9" t="s">
        <v>43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9.5" hidden="false" customHeight="true" outlineLevel="0" collapsed="false">
      <c r="A45" s="76" t="s">
        <v>44</v>
      </c>
      <c r="B45" s="77" t="s">
        <v>45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</row>
    <row r="46" customFormat="false" ht="33" hidden="false" customHeight="true" outlineLevel="0" collapsed="false">
      <c r="A46" s="75" t="s">
        <v>46</v>
      </c>
      <c r="B46" s="77" t="s">
        <v>47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</row>
    <row r="47" s="3" customFormat="true" ht="13.5" hidden="false" customHeight="false" outlineLevel="0" collapsed="false">
      <c r="A47" s="76" t="s">
        <v>48</v>
      </c>
      <c r="B47" s="3" t="s">
        <v>49</v>
      </c>
      <c r="K47" s="78"/>
      <c r="M47" s="79"/>
    </row>
    <row r="48" customFormat="false" ht="13.5" hidden="false" customHeight="false" outlineLevel="0" collapsed="false">
      <c r="A48" s="76" t="s">
        <v>50</v>
      </c>
      <c r="B48" s="21" t="s">
        <v>5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54" customFormat="false" ht="13.5" hidden="false" customHeight="false" outlineLevel="0" collapsed="false">
      <c r="E54" s="80"/>
    </row>
  </sheetData>
  <mergeCells count="70">
    <mergeCell ref="C1:N1"/>
    <mergeCell ref="A2:O2"/>
    <mergeCell ref="A3:O3"/>
    <mergeCell ref="H6:J6"/>
    <mergeCell ref="K6:N6"/>
    <mergeCell ref="H7:J7"/>
    <mergeCell ref="L7:N7"/>
    <mergeCell ref="K9:M9"/>
    <mergeCell ref="N9:O10"/>
    <mergeCell ref="K11:N11"/>
    <mergeCell ref="I12:J12"/>
    <mergeCell ref="K12:N12"/>
    <mergeCell ref="I13:J13"/>
    <mergeCell ref="K13:O13"/>
    <mergeCell ref="A14:O14"/>
    <mergeCell ref="B16:E16"/>
    <mergeCell ref="G16:M18"/>
    <mergeCell ref="N16:N18"/>
    <mergeCell ref="O16:O18"/>
    <mergeCell ref="B17:E17"/>
    <mergeCell ref="F17:F18"/>
    <mergeCell ref="B18:E18"/>
    <mergeCell ref="A19:A24"/>
    <mergeCell ref="C19:E19"/>
    <mergeCell ref="F19:F21"/>
    <mergeCell ref="N19:N22"/>
    <mergeCell ref="O19:O20"/>
    <mergeCell ref="C20:E20"/>
    <mergeCell ref="I20:M20"/>
    <mergeCell ref="B22:E23"/>
    <mergeCell ref="O22:O23"/>
    <mergeCell ref="I23:M23"/>
    <mergeCell ref="D24:E24"/>
    <mergeCell ref="A25:A30"/>
    <mergeCell ref="C25:E25"/>
    <mergeCell ref="F25:F27"/>
    <mergeCell ref="N25:N28"/>
    <mergeCell ref="O25:O26"/>
    <mergeCell ref="C26:E26"/>
    <mergeCell ref="I26:M26"/>
    <mergeCell ref="B28:E29"/>
    <mergeCell ref="O28:O29"/>
    <mergeCell ref="I29:M29"/>
    <mergeCell ref="D30:E30"/>
    <mergeCell ref="A31:A36"/>
    <mergeCell ref="C31:E31"/>
    <mergeCell ref="F31:F33"/>
    <mergeCell ref="N31:N34"/>
    <mergeCell ref="O31:O32"/>
    <mergeCell ref="C32:E32"/>
    <mergeCell ref="I32:M32"/>
    <mergeCell ref="B34:E35"/>
    <mergeCell ref="O34:O35"/>
    <mergeCell ref="I35:M35"/>
    <mergeCell ref="D36:E36"/>
    <mergeCell ref="A37:A42"/>
    <mergeCell ref="C37:E37"/>
    <mergeCell ref="F37:F39"/>
    <mergeCell ref="N37:N40"/>
    <mergeCell ref="O37:O38"/>
    <mergeCell ref="C38:E38"/>
    <mergeCell ref="I38:M38"/>
    <mergeCell ref="B40:E41"/>
    <mergeCell ref="O40:O41"/>
    <mergeCell ref="I41:M41"/>
    <mergeCell ref="D42:E42"/>
    <mergeCell ref="B44:O44"/>
    <mergeCell ref="B45:O45"/>
    <mergeCell ref="B46:O46"/>
    <mergeCell ref="B48:O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87"/>
    <col collapsed="false" customWidth="true" hidden="false" outlineLevel="0" max="5" min="3" style="0" width="4.36"/>
    <col collapsed="false" customWidth="true" hidden="false" outlineLevel="0" max="7" min="6" style="0" width="5.62"/>
    <col collapsed="false" customWidth="true" hidden="false" outlineLevel="0" max="8" min="8" style="0" width="23.12"/>
    <col collapsed="false" customWidth="true" hidden="false" outlineLevel="0" max="11" min="9" style="0" width="4.49"/>
    <col collapsed="false" customWidth="true" hidden="false" outlineLevel="0" max="12" min="12" style="0" width="3.87"/>
    <col collapsed="false" customWidth="true" hidden="false" outlineLevel="0" max="13" min="13" style="1" width="4.49"/>
    <col collapsed="false" customWidth="true" hidden="false" outlineLevel="0" max="14" min="14" style="0" width="3.62"/>
    <col collapsed="false" customWidth="true" hidden="false" outlineLevel="0" max="15" min="15" style="2" width="2.87"/>
  </cols>
  <sheetData>
    <row r="1" customFormat="false" ht="23.25" hidden="false" customHeight="true" outlineLevel="0" collapsed="false">
      <c r="A1" s="3" t="s">
        <v>52</v>
      </c>
      <c r="B1" s="3"/>
      <c r="C1" s="81" t="s">
        <v>53</v>
      </c>
      <c r="D1" s="81"/>
      <c r="E1" s="81"/>
      <c r="F1" s="81"/>
      <c r="G1" s="81"/>
      <c r="H1" s="81"/>
      <c r="I1" s="81"/>
      <c r="J1" s="81"/>
      <c r="K1" s="81"/>
      <c r="L1" s="82" t="s">
        <v>2</v>
      </c>
      <c r="M1" s="82"/>
      <c r="N1" s="82"/>
      <c r="O1" s="82"/>
    </row>
    <row r="2" customFormat="false" ht="21" hidden="false" customHeight="fals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" hidden="false" customHeight="tru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"/>
      <c r="N3" s="3"/>
      <c r="O3" s="12"/>
    </row>
    <row r="4" customFormat="false" ht="15" hidden="false" customHeight="true" outlineLevel="0" collapsed="false">
      <c r="A4" s="7" t="s">
        <v>5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7" t="s">
        <v>56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"/>
      <c r="N7" s="3"/>
      <c r="O7" s="12"/>
    </row>
    <row r="8" customFormat="false" ht="27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83" t="s">
        <v>57</v>
      </c>
      <c r="J8" s="83"/>
      <c r="K8" s="83"/>
      <c r="L8" s="83"/>
      <c r="M8" s="83"/>
      <c r="N8" s="8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8"/>
      <c r="N9" s="3"/>
      <c r="O9" s="12"/>
    </row>
    <row r="10" customFormat="false" ht="30.75" hidden="false" customHeight="true" outlineLevel="0" collapsed="false">
      <c r="A10" s="84" t="s">
        <v>58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customFormat="false" ht="9" hidden="false" customHeight="tru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 t="s">
        <v>34</v>
      </c>
      <c r="M11" s="8"/>
      <c r="N11" s="3"/>
      <c r="O11" s="12"/>
    </row>
    <row r="12" customFormat="false" ht="15" hidden="false" customHeight="tru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4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8"/>
      <c r="N13" s="3"/>
      <c r="O13" s="12"/>
    </row>
    <row r="14" customFormat="false" ht="19.5" hidden="false" customHeight="true" outlineLevel="0" collapsed="false">
      <c r="A14" s="24" t="s">
        <v>17</v>
      </c>
      <c r="B14" s="85" t="s">
        <v>18</v>
      </c>
      <c r="C14" s="85"/>
      <c r="D14" s="85"/>
      <c r="E14" s="85"/>
      <c r="F14" s="85"/>
      <c r="G14" s="85"/>
      <c r="H14" s="25" t="s">
        <v>19</v>
      </c>
      <c r="I14" s="27" t="s">
        <v>59</v>
      </c>
      <c r="J14" s="27"/>
      <c r="K14" s="27"/>
      <c r="L14" s="27"/>
      <c r="M14" s="27"/>
      <c r="N14" s="27"/>
      <c r="O14" s="27"/>
    </row>
    <row r="15" customFormat="false" ht="19.5" hidden="false" customHeight="true" outlineLevel="0" collapsed="false">
      <c r="A15" s="30"/>
      <c r="B15" s="86" t="s">
        <v>60</v>
      </c>
      <c r="C15" s="86"/>
      <c r="D15" s="86"/>
      <c r="E15" s="86"/>
      <c r="F15" s="86"/>
      <c r="G15" s="86"/>
      <c r="H15" s="87" t="s">
        <v>24</v>
      </c>
      <c r="I15" s="27"/>
      <c r="J15" s="27"/>
      <c r="K15" s="27"/>
      <c r="L15" s="27"/>
      <c r="M15" s="27"/>
      <c r="N15" s="27"/>
      <c r="O15" s="27"/>
    </row>
    <row r="16" customFormat="false" ht="19.5" hidden="false" customHeight="true" outlineLevel="0" collapsed="false">
      <c r="A16" s="33"/>
      <c r="B16" s="86"/>
      <c r="C16" s="86"/>
      <c r="D16" s="86"/>
      <c r="E16" s="86"/>
      <c r="F16" s="86"/>
      <c r="G16" s="86"/>
      <c r="H16" s="87"/>
      <c r="I16" s="27"/>
      <c r="J16" s="27"/>
      <c r="K16" s="27"/>
      <c r="L16" s="27"/>
      <c r="M16" s="27"/>
      <c r="N16" s="27"/>
      <c r="O16" s="27"/>
    </row>
    <row r="17" s="95" customFormat="true" ht="19.5" hidden="false" customHeight="true" outlineLevel="0" collapsed="false">
      <c r="A17" s="88" t="n">
        <v>1</v>
      </c>
      <c r="B17" s="89"/>
      <c r="C17" s="90" t="n">
        <f aca="false">'申込書(様式１)（入力すれば２、３に反映される）'!C20:E20</f>
        <v>0</v>
      </c>
      <c r="D17" s="90"/>
      <c r="E17" s="90"/>
      <c r="F17" s="90"/>
      <c r="G17" s="90"/>
      <c r="H17" s="91" t="n">
        <f aca="false">'申込書(様式１)（入力すれば２、３に反映される）'!F19</f>
        <v>0</v>
      </c>
      <c r="I17" s="39" t="s">
        <v>27</v>
      </c>
      <c r="J17" s="92" t="n">
        <f aca="false">'申込書(様式１)（入力すれば２、３に反映される）'!H19</f>
        <v>0</v>
      </c>
      <c r="K17" s="93" t="s">
        <v>28</v>
      </c>
      <c r="L17" s="94" t="n">
        <f aca="false">'申込書(様式１)（入力すれば２、３に反映される）'!J19</f>
        <v>0</v>
      </c>
      <c r="M17" s="93" t="s">
        <v>29</v>
      </c>
      <c r="N17" s="92" t="n">
        <f aca="false">'申込書(様式１)（入力すれば２、３に反映される）'!L19</f>
        <v>0</v>
      </c>
      <c r="O17" s="43" t="s">
        <v>30</v>
      </c>
    </row>
    <row r="18" s="95" customFormat="true" ht="19.5" hidden="false" customHeight="true" outlineLevel="0" collapsed="false">
      <c r="A18" s="88"/>
      <c r="B18" s="96" t="s">
        <v>31</v>
      </c>
      <c r="C18" s="90"/>
      <c r="D18" s="90"/>
      <c r="E18" s="90"/>
      <c r="F18" s="90"/>
      <c r="G18" s="90"/>
      <c r="H18" s="91"/>
      <c r="I18" s="97"/>
      <c r="J18" s="49" t="s">
        <v>32</v>
      </c>
      <c r="K18" s="98" t="n">
        <f aca="false">'申込書(様式１)（入力すれば２、３に反映される）'!I20</f>
        <v>0</v>
      </c>
      <c r="L18" s="98"/>
      <c r="M18" s="98"/>
      <c r="N18" s="98"/>
      <c r="O18" s="98"/>
    </row>
    <row r="19" s="95" customFormat="true" ht="19.5" hidden="false" customHeight="true" outlineLevel="0" collapsed="false">
      <c r="A19" s="88"/>
      <c r="B19" s="99"/>
      <c r="C19" s="100"/>
      <c r="D19" s="100"/>
      <c r="E19" s="101" t="s">
        <v>33</v>
      </c>
      <c r="F19" s="102" t="n">
        <f aca="false">'申込書(様式１)（入力すれば２、３に反映される）'!E21</f>
        <v>0</v>
      </c>
      <c r="G19" s="54"/>
      <c r="H19" s="91"/>
      <c r="I19" s="53" t="s">
        <v>34</v>
      </c>
      <c r="J19" s="103" t="n">
        <f aca="false">'申込書(様式１)（入力すれば２、３に反映される）'!H21</f>
        <v>0</v>
      </c>
      <c r="K19" s="104"/>
      <c r="L19" s="105" t="n">
        <f aca="false">'申込書(様式１)（入力すれば２、３に反映される）'!J21</f>
        <v>0</v>
      </c>
      <c r="M19" s="4" t="s">
        <v>29</v>
      </c>
      <c r="N19" s="103" t="n">
        <f aca="false">'申込書(様式１)（入力すれば２、３に反映される）'!L21</f>
        <v>0</v>
      </c>
      <c r="O19" s="55" t="s">
        <v>30</v>
      </c>
    </row>
    <row r="20" s="95" customFormat="true" ht="19.5" hidden="false" customHeight="true" outlineLevel="0" collapsed="false">
      <c r="A20" s="88"/>
      <c r="B20" s="106" t="n">
        <f aca="false">'申込書(様式１)（入力すれば２、３に反映される）'!B22</f>
        <v>0</v>
      </c>
      <c r="C20" s="106"/>
      <c r="D20" s="106"/>
      <c r="E20" s="106"/>
      <c r="F20" s="106"/>
      <c r="G20" s="106"/>
      <c r="H20" s="107" t="s">
        <v>24</v>
      </c>
      <c r="I20" s="59" t="s">
        <v>36</v>
      </c>
      <c r="J20" s="108" t="n">
        <f aca="false">'申込書(様式１)（入力すれば２、３に反映される）'!H22</f>
        <v>0</v>
      </c>
      <c r="K20" s="109"/>
      <c r="L20" s="110" t="n">
        <f aca="false">'申込書(様式１)（入力すれば２、３に反映される）'!J22</f>
        <v>0</v>
      </c>
      <c r="M20" s="111" t="s">
        <v>29</v>
      </c>
      <c r="N20" s="108" t="n">
        <f aca="false">'申込書(様式１)（入力すれば２、３に反映される）'!L22</f>
        <v>0</v>
      </c>
      <c r="O20" s="63" t="s">
        <v>30</v>
      </c>
    </row>
    <row r="21" s="95" customFormat="true" ht="19.5" hidden="false" customHeight="true" outlineLevel="0" collapsed="false">
      <c r="A21" s="88"/>
      <c r="B21" s="106"/>
      <c r="C21" s="106"/>
      <c r="D21" s="106"/>
      <c r="E21" s="106"/>
      <c r="F21" s="106"/>
      <c r="G21" s="106"/>
      <c r="H21" s="112" t="n">
        <f aca="false">'申込書(様式１)（入力すれば２、３に反映される）'!F23</f>
        <v>0</v>
      </c>
      <c r="I21" s="53"/>
      <c r="J21" s="49" t="s">
        <v>32</v>
      </c>
      <c r="K21" s="98" t="n">
        <f aca="false">'申込書(様式１)（入力すれば２、３に反映される）'!I23</f>
        <v>0</v>
      </c>
      <c r="L21" s="98"/>
      <c r="M21" s="98"/>
      <c r="N21" s="98"/>
      <c r="O21" s="98"/>
    </row>
    <row r="22" s="95" customFormat="true" ht="19.5" hidden="false" customHeight="true" outlineLevel="0" collapsed="false">
      <c r="A22" s="88"/>
      <c r="B22" s="113"/>
      <c r="C22" s="70"/>
      <c r="D22" s="71" t="s">
        <v>34</v>
      </c>
      <c r="E22" s="114" t="n">
        <f aca="false">'申込書(様式１)（入力すれば２、３に反映される）'!C24</f>
        <v>0</v>
      </c>
      <c r="F22" s="115" t="s">
        <v>38</v>
      </c>
      <c r="G22" s="68"/>
      <c r="H22" s="116"/>
      <c r="I22" s="113"/>
      <c r="J22" s="114" t="n">
        <f aca="false">'申込書(様式１)（入力すれば２、３に反映される）'!H24</f>
        <v>0</v>
      </c>
      <c r="K22" s="117" t="s">
        <v>28</v>
      </c>
      <c r="L22" s="118" t="n">
        <f aca="false">'申込書(様式１)（入力すれば２、３に反映される）'!J24</f>
        <v>0</v>
      </c>
      <c r="M22" s="117" t="s">
        <v>29</v>
      </c>
      <c r="N22" s="114" t="n">
        <f aca="false">'申込書(様式１)（入力すれば２、３に反映される）'!L24</f>
        <v>0</v>
      </c>
      <c r="O22" s="69" t="s">
        <v>30</v>
      </c>
    </row>
    <row r="23" s="95" customFormat="true" ht="19.5" hidden="false" customHeight="true" outlineLevel="0" collapsed="false">
      <c r="A23" s="88" t="n">
        <v>2</v>
      </c>
      <c r="B23" s="89"/>
      <c r="C23" s="90" t="n">
        <f aca="false">'申込書(様式１)（入力すれば２、３に反映される）'!C26:E26</f>
        <v>0</v>
      </c>
      <c r="D23" s="90"/>
      <c r="E23" s="90"/>
      <c r="F23" s="90"/>
      <c r="G23" s="90"/>
      <c r="H23" s="91" t="n">
        <f aca="false">'申込書(様式１)（入力すれば２、３に反映される）'!F25</f>
        <v>0</v>
      </c>
      <c r="I23" s="39" t="s">
        <v>27</v>
      </c>
      <c r="J23" s="92" t="n">
        <f aca="false">'申込書(様式１)（入力すれば２、３に反映される）'!H25</f>
        <v>0</v>
      </c>
      <c r="K23" s="93" t="s">
        <v>28</v>
      </c>
      <c r="L23" s="94" t="n">
        <f aca="false">'申込書(様式１)（入力すれば２、３に反映される）'!J25</f>
        <v>0</v>
      </c>
      <c r="M23" s="93" t="s">
        <v>29</v>
      </c>
      <c r="N23" s="92" t="n">
        <f aca="false">'申込書(様式１)（入力すれば２、３に反映される）'!L25</f>
        <v>0</v>
      </c>
      <c r="O23" s="43" t="s">
        <v>30</v>
      </c>
    </row>
    <row r="24" s="95" customFormat="true" ht="19.5" hidden="false" customHeight="true" outlineLevel="0" collapsed="false">
      <c r="A24" s="88"/>
      <c r="B24" s="96" t="s">
        <v>31</v>
      </c>
      <c r="C24" s="90"/>
      <c r="D24" s="90"/>
      <c r="E24" s="90"/>
      <c r="F24" s="90"/>
      <c r="G24" s="90"/>
      <c r="H24" s="91"/>
      <c r="I24" s="53"/>
      <c r="J24" s="49" t="s">
        <v>32</v>
      </c>
      <c r="K24" s="98" t="n">
        <f aca="false">'申込書(様式１)（入力すれば２、３に反映される）'!I26</f>
        <v>0</v>
      </c>
      <c r="L24" s="98"/>
      <c r="M24" s="98"/>
      <c r="N24" s="98"/>
      <c r="O24" s="98"/>
    </row>
    <row r="25" s="95" customFormat="true" ht="19.5" hidden="false" customHeight="true" outlineLevel="0" collapsed="false">
      <c r="A25" s="88"/>
      <c r="B25" s="99"/>
      <c r="C25" s="100"/>
      <c r="D25" s="100"/>
      <c r="E25" s="101" t="s">
        <v>33</v>
      </c>
      <c r="F25" s="105" t="n">
        <f aca="false">'申込書(様式１)（入力すれば２、３に反映される）'!E27</f>
        <v>0</v>
      </c>
      <c r="G25" s="54"/>
      <c r="H25" s="91"/>
      <c r="I25" s="53" t="s">
        <v>34</v>
      </c>
      <c r="J25" s="103" t="n">
        <f aca="false">'申込書(様式１)（入力すれば２、３に反映される）'!H27</f>
        <v>0</v>
      </c>
      <c r="K25" s="4" t="s">
        <v>28</v>
      </c>
      <c r="L25" s="105" t="n">
        <f aca="false">'申込書(様式１)（入力すれば２、３に反映される）'!J27</f>
        <v>0</v>
      </c>
      <c r="M25" s="4" t="s">
        <v>29</v>
      </c>
      <c r="N25" s="103" t="n">
        <f aca="false">'申込書(様式１)（入力すれば２、３に反映される）'!L27</f>
        <v>0</v>
      </c>
      <c r="O25" s="55" t="s">
        <v>30</v>
      </c>
    </row>
    <row r="26" s="95" customFormat="true" ht="19.5" hidden="false" customHeight="true" outlineLevel="0" collapsed="false">
      <c r="A26" s="88"/>
      <c r="B26" s="106" t="n">
        <f aca="false">'申込書(様式１)（入力すれば２、３に反映される）'!B28</f>
        <v>0</v>
      </c>
      <c r="C26" s="106"/>
      <c r="D26" s="106"/>
      <c r="E26" s="106"/>
      <c r="F26" s="106"/>
      <c r="G26" s="106"/>
      <c r="H26" s="107" t="s">
        <v>24</v>
      </c>
      <c r="I26" s="59" t="s">
        <v>36</v>
      </c>
      <c r="J26" s="108" t="n">
        <f aca="false">'申込書(様式１)（入力すれば２、３に反映される）'!H28</f>
        <v>0</v>
      </c>
      <c r="K26" s="111" t="s">
        <v>28</v>
      </c>
      <c r="L26" s="110" t="n">
        <f aca="false">'申込書(様式１)（入力すれば２、３に反映される）'!J28</f>
        <v>0</v>
      </c>
      <c r="M26" s="111" t="s">
        <v>29</v>
      </c>
      <c r="N26" s="108" t="n">
        <f aca="false">'申込書(様式１)（入力すれば２、３に反映される）'!L28</f>
        <v>0</v>
      </c>
      <c r="O26" s="63" t="s">
        <v>30</v>
      </c>
    </row>
    <row r="27" s="95" customFormat="true" ht="19.5" hidden="false" customHeight="true" outlineLevel="0" collapsed="false">
      <c r="A27" s="88"/>
      <c r="B27" s="106"/>
      <c r="C27" s="106"/>
      <c r="D27" s="106"/>
      <c r="E27" s="106"/>
      <c r="F27" s="106"/>
      <c r="G27" s="106"/>
      <c r="H27" s="112" t="n">
        <f aca="false">'申込書(様式１)（入力すれば２、３に反映される）'!F29</f>
        <v>0</v>
      </c>
      <c r="I27" s="53"/>
      <c r="J27" s="49" t="s">
        <v>32</v>
      </c>
      <c r="K27" s="98" t="n">
        <f aca="false">'申込書(様式１)（入力すれば２、３に反映される）'!I29</f>
        <v>0</v>
      </c>
      <c r="L27" s="98"/>
      <c r="M27" s="98"/>
      <c r="N27" s="98"/>
      <c r="O27" s="98"/>
    </row>
    <row r="28" s="95" customFormat="true" ht="19.5" hidden="false" customHeight="true" outlineLevel="0" collapsed="false">
      <c r="A28" s="88"/>
      <c r="B28" s="113"/>
      <c r="C28" s="71"/>
      <c r="D28" s="71" t="s">
        <v>34</v>
      </c>
      <c r="E28" s="114" t="n">
        <f aca="false">'申込書(様式１)（入力すれば２、３に反映される）'!C30</f>
        <v>0</v>
      </c>
      <c r="F28" s="115" t="s">
        <v>38</v>
      </c>
      <c r="G28" s="68"/>
      <c r="H28" s="116"/>
      <c r="I28" s="113"/>
      <c r="J28" s="114" t="n">
        <f aca="false">'申込書(様式１)（入力すれば２、３に反映される）'!H30</f>
        <v>0</v>
      </c>
      <c r="K28" s="117" t="s">
        <v>28</v>
      </c>
      <c r="L28" s="118" t="n">
        <f aca="false">'申込書(様式１)（入力すれば２、３に反映される）'!J30</f>
        <v>0</v>
      </c>
      <c r="M28" s="117" t="s">
        <v>29</v>
      </c>
      <c r="N28" s="114" t="n">
        <f aca="false">'申込書(様式１)（入力すれば２、３に反映される）'!L30</f>
        <v>0</v>
      </c>
      <c r="O28" s="69" t="s">
        <v>30</v>
      </c>
    </row>
    <row r="29" s="95" customFormat="true" ht="19.5" hidden="false" customHeight="true" outlineLevel="0" collapsed="false">
      <c r="A29" s="88" t="n">
        <v>3</v>
      </c>
      <c r="B29" s="89"/>
      <c r="C29" s="90" t="n">
        <f aca="false">'申込書(様式１)（入力すれば２、３に反映される）'!C32:E32</f>
        <v>0</v>
      </c>
      <c r="D29" s="90"/>
      <c r="E29" s="90"/>
      <c r="F29" s="90"/>
      <c r="G29" s="90"/>
      <c r="H29" s="91" t="n">
        <f aca="false">'申込書(様式１)（入力すれば２、３に反映される）'!F31</f>
        <v>0</v>
      </c>
      <c r="I29" s="39" t="s">
        <v>27</v>
      </c>
      <c r="J29" s="92" t="n">
        <f aca="false">'申込書(様式１)（入力すれば２、３に反映される）'!H31</f>
        <v>0</v>
      </c>
      <c r="K29" s="93" t="s">
        <v>28</v>
      </c>
      <c r="L29" s="94" t="n">
        <f aca="false">'申込書(様式１)（入力すれば２、３に反映される）'!J31</f>
        <v>0</v>
      </c>
      <c r="M29" s="93" t="s">
        <v>29</v>
      </c>
      <c r="N29" s="92" t="n">
        <f aca="false">'申込書(様式１)（入力すれば２、３に反映される）'!L31</f>
        <v>0</v>
      </c>
      <c r="O29" s="43" t="s">
        <v>30</v>
      </c>
    </row>
    <row r="30" s="95" customFormat="true" ht="19.5" hidden="false" customHeight="true" outlineLevel="0" collapsed="false">
      <c r="A30" s="88"/>
      <c r="B30" s="96" t="s">
        <v>31</v>
      </c>
      <c r="C30" s="90"/>
      <c r="D30" s="90"/>
      <c r="E30" s="90"/>
      <c r="F30" s="90"/>
      <c r="G30" s="90"/>
      <c r="H30" s="91"/>
      <c r="I30" s="53"/>
      <c r="J30" s="49" t="s">
        <v>32</v>
      </c>
      <c r="K30" s="98" t="n">
        <f aca="false">'申込書(様式１)（入力すれば２、３に反映される）'!I32</f>
        <v>0</v>
      </c>
      <c r="L30" s="98"/>
      <c r="M30" s="98"/>
      <c r="N30" s="98"/>
      <c r="O30" s="98"/>
    </row>
    <row r="31" s="95" customFormat="true" ht="19.5" hidden="false" customHeight="true" outlineLevel="0" collapsed="false">
      <c r="A31" s="88"/>
      <c r="B31" s="99"/>
      <c r="C31" s="100"/>
      <c r="D31" s="100"/>
      <c r="E31" s="101" t="s">
        <v>33</v>
      </c>
      <c r="F31" s="105" t="n">
        <f aca="false">'申込書(様式１)（入力すれば２、３に反映される）'!E33</f>
        <v>0</v>
      </c>
      <c r="G31" s="49"/>
      <c r="H31" s="91"/>
      <c r="I31" s="53" t="s">
        <v>34</v>
      </c>
      <c r="J31" s="103" t="n">
        <f aca="false">'申込書(様式１)（入力すれば２、３に反映される）'!H33</f>
        <v>0</v>
      </c>
      <c r="K31" s="4" t="s">
        <v>28</v>
      </c>
      <c r="L31" s="105" t="n">
        <f aca="false">'申込書(様式１)（入力すれば２、３に反映される）'!J33</f>
        <v>0</v>
      </c>
      <c r="M31" s="4" t="s">
        <v>29</v>
      </c>
      <c r="N31" s="103" t="n">
        <f aca="false">'申込書(様式１)（入力すれば２、３に反映される）'!L33</f>
        <v>0</v>
      </c>
      <c r="O31" s="55" t="s">
        <v>30</v>
      </c>
    </row>
    <row r="32" s="95" customFormat="true" ht="19.5" hidden="false" customHeight="true" outlineLevel="0" collapsed="false">
      <c r="A32" s="88"/>
      <c r="B32" s="106" t="n">
        <f aca="false">'申込書(様式１)（入力すれば２、３に反映される）'!B34</f>
        <v>0</v>
      </c>
      <c r="C32" s="106"/>
      <c r="D32" s="106"/>
      <c r="E32" s="106"/>
      <c r="F32" s="106"/>
      <c r="G32" s="106"/>
      <c r="H32" s="107" t="s">
        <v>24</v>
      </c>
      <c r="I32" s="59" t="s">
        <v>36</v>
      </c>
      <c r="J32" s="108" t="n">
        <f aca="false">'申込書(様式１)（入力すれば２、３に反映される）'!H34</f>
        <v>0</v>
      </c>
      <c r="K32" s="111" t="s">
        <v>28</v>
      </c>
      <c r="L32" s="110" t="n">
        <f aca="false">'申込書(様式１)（入力すれば２、３に反映される）'!J34</f>
        <v>0</v>
      </c>
      <c r="M32" s="111" t="s">
        <v>29</v>
      </c>
      <c r="N32" s="108" t="n">
        <f aca="false">'申込書(様式１)（入力すれば２、３に反映される）'!L34</f>
        <v>0</v>
      </c>
      <c r="O32" s="63" t="s">
        <v>30</v>
      </c>
    </row>
    <row r="33" s="95" customFormat="true" ht="19.5" hidden="false" customHeight="true" outlineLevel="0" collapsed="false">
      <c r="A33" s="88"/>
      <c r="B33" s="106"/>
      <c r="C33" s="106"/>
      <c r="D33" s="106"/>
      <c r="E33" s="106"/>
      <c r="F33" s="106"/>
      <c r="G33" s="106"/>
      <c r="H33" s="112" t="n">
        <f aca="false">'申込書(様式１)（入力すれば２、３に反映される）'!F35</f>
        <v>0</v>
      </c>
      <c r="I33" s="53"/>
      <c r="J33" s="49" t="s">
        <v>32</v>
      </c>
      <c r="K33" s="98" t="n">
        <f aca="false">'申込書(様式１)（入力すれば２、３に反映される）'!I35</f>
        <v>0</v>
      </c>
      <c r="L33" s="98"/>
      <c r="M33" s="98"/>
      <c r="N33" s="98"/>
      <c r="O33" s="98"/>
    </row>
    <row r="34" s="95" customFormat="true" ht="19.5" hidden="false" customHeight="true" outlineLevel="0" collapsed="false">
      <c r="A34" s="88"/>
      <c r="B34" s="113"/>
      <c r="C34" s="71"/>
      <c r="D34" s="71" t="s">
        <v>34</v>
      </c>
      <c r="E34" s="114" t="n">
        <f aca="false">'申込書(様式１)（入力すれば２、３に反映される）'!C36</f>
        <v>0</v>
      </c>
      <c r="F34" s="115" t="s">
        <v>38</v>
      </c>
      <c r="G34" s="117"/>
      <c r="H34" s="116"/>
      <c r="I34" s="113"/>
      <c r="J34" s="114" t="n">
        <f aca="false">'申込書(様式１)（入力すれば２、３に反映される）'!H36</f>
        <v>0</v>
      </c>
      <c r="K34" s="117" t="s">
        <v>28</v>
      </c>
      <c r="L34" s="118" t="n">
        <f aca="false">'申込書(様式１)（入力すれば２、３に反映される）'!J36</f>
        <v>0</v>
      </c>
      <c r="M34" s="117" t="s">
        <v>29</v>
      </c>
      <c r="N34" s="114" t="n">
        <f aca="false">'申込書(様式１)（入力すれば２、３に反映される）'!L36</f>
        <v>0</v>
      </c>
      <c r="O34" s="69" t="s">
        <v>30</v>
      </c>
    </row>
    <row r="35" s="95" customFormat="true" ht="19.5" hidden="false" customHeight="true" outlineLevel="0" collapsed="false">
      <c r="A35" s="88" t="n">
        <v>4</v>
      </c>
      <c r="B35" s="89"/>
      <c r="C35" s="90" t="n">
        <f aca="false">'申込書(様式１)（入力すれば２、３に反映される）'!C38:E38</f>
        <v>0</v>
      </c>
      <c r="D35" s="90"/>
      <c r="E35" s="90"/>
      <c r="F35" s="90"/>
      <c r="G35" s="90"/>
      <c r="H35" s="91" t="n">
        <f aca="false">'申込書(様式１)（入力すれば２、３に反映される）'!F37</f>
        <v>0</v>
      </c>
      <c r="I35" s="39" t="s">
        <v>27</v>
      </c>
      <c r="J35" s="92" t="n">
        <f aca="false">'申込書(様式１)（入力すれば２、３に反映される）'!H37</f>
        <v>0</v>
      </c>
      <c r="K35" s="93" t="s">
        <v>28</v>
      </c>
      <c r="L35" s="94" t="n">
        <f aca="false">'申込書(様式１)（入力すれば２、３に反映される）'!J37</f>
        <v>0</v>
      </c>
      <c r="M35" s="93" t="s">
        <v>29</v>
      </c>
      <c r="N35" s="92" t="n">
        <f aca="false">'申込書(様式１)（入力すれば２、３に反映される）'!L37</f>
        <v>0</v>
      </c>
      <c r="O35" s="43" t="s">
        <v>30</v>
      </c>
    </row>
    <row r="36" s="95" customFormat="true" ht="19.5" hidden="false" customHeight="true" outlineLevel="0" collapsed="false">
      <c r="A36" s="88"/>
      <c r="B36" s="96" t="s">
        <v>31</v>
      </c>
      <c r="C36" s="90"/>
      <c r="D36" s="90"/>
      <c r="E36" s="90"/>
      <c r="F36" s="90"/>
      <c r="G36" s="90"/>
      <c r="H36" s="91"/>
      <c r="I36" s="53"/>
      <c r="J36" s="49" t="s">
        <v>32</v>
      </c>
      <c r="K36" s="98" t="n">
        <f aca="false">'申込書(様式１)（入力すれば２、３に反映される）'!I38</f>
        <v>0</v>
      </c>
      <c r="L36" s="98"/>
      <c r="M36" s="98"/>
      <c r="N36" s="98"/>
      <c r="O36" s="98"/>
    </row>
    <row r="37" s="95" customFormat="true" ht="19.5" hidden="false" customHeight="true" outlineLevel="0" collapsed="false">
      <c r="A37" s="88"/>
      <c r="B37" s="99"/>
      <c r="C37" s="100"/>
      <c r="D37" s="100"/>
      <c r="E37" s="101" t="s">
        <v>33</v>
      </c>
      <c r="F37" s="105" t="n">
        <f aca="false">'申込書(様式１)（入力すれば２、３に反映される）'!E39</f>
        <v>0</v>
      </c>
      <c r="G37" s="49"/>
      <c r="H37" s="91"/>
      <c r="I37" s="53" t="s">
        <v>34</v>
      </c>
      <c r="J37" s="103" t="n">
        <f aca="false">'申込書(様式１)（入力すれば２、３に反映される）'!H39</f>
        <v>0</v>
      </c>
      <c r="K37" s="4" t="s">
        <v>28</v>
      </c>
      <c r="L37" s="105" t="n">
        <f aca="false">'申込書(様式１)（入力すれば２、３に反映される）'!J39</f>
        <v>0</v>
      </c>
      <c r="M37" s="4" t="s">
        <v>29</v>
      </c>
      <c r="N37" s="103" t="n">
        <f aca="false">'申込書(様式１)（入力すれば２、３に反映される）'!L39</f>
        <v>0</v>
      </c>
      <c r="O37" s="55" t="s">
        <v>30</v>
      </c>
    </row>
    <row r="38" s="95" customFormat="true" ht="19.5" hidden="false" customHeight="true" outlineLevel="0" collapsed="false">
      <c r="A38" s="88"/>
      <c r="B38" s="106" t="n">
        <f aca="false">'申込書(様式１)（入力すれば２、３に反映される）'!B40</f>
        <v>0</v>
      </c>
      <c r="C38" s="106"/>
      <c r="D38" s="106"/>
      <c r="E38" s="106"/>
      <c r="F38" s="106"/>
      <c r="G38" s="106"/>
      <c r="H38" s="107" t="s">
        <v>24</v>
      </c>
      <c r="I38" s="59" t="s">
        <v>36</v>
      </c>
      <c r="J38" s="108" t="n">
        <f aca="false">'申込書(様式１)（入力すれば２、３に反映される）'!H40</f>
        <v>0</v>
      </c>
      <c r="K38" s="111" t="s">
        <v>28</v>
      </c>
      <c r="L38" s="110" t="n">
        <f aca="false">'申込書(様式１)（入力すれば２、３に反映される）'!J40</f>
        <v>0</v>
      </c>
      <c r="M38" s="111" t="s">
        <v>29</v>
      </c>
      <c r="N38" s="108" t="n">
        <f aca="false">'申込書(様式１)（入力すれば２、３に反映される）'!L40</f>
        <v>0</v>
      </c>
      <c r="O38" s="63" t="s">
        <v>30</v>
      </c>
    </row>
    <row r="39" s="95" customFormat="true" ht="19.5" hidden="false" customHeight="true" outlineLevel="0" collapsed="false">
      <c r="A39" s="88"/>
      <c r="B39" s="106"/>
      <c r="C39" s="106"/>
      <c r="D39" s="106"/>
      <c r="E39" s="106"/>
      <c r="F39" s="106"/>
      <c r="G39" s="106"/>
      <c r="H39" s="112" t="n">
        <f aca="false">'申込書(様式１)（入力すれば２、３に反映される）'!F41</f>
        <v>0</v>
      </c>
      <c r="I39" s="53"/>
      <c r="J39" s="49" t="s">
        <v>32</v>
      </c>
      <c r="K39" s="98" t="n">
        <f aca="false">'申込書(様式１)（入力すれば２、３に反映される）'!I41</f>
        <v>0</v>
      </c>
      <c r="L39" s="98"/>
      <c r="M39" s="98"/>
      <c r="N39" s="98"/>
      <c r="O39" s="98"/>
    </row>
    <row r="40" s="95" customFormat="true" ht="19.5" hidden="false" customHeight="true" outlineLevel="0" collapsed="false">
      <c r="A40" s="88"/>
      <c r="B40" s="113"/>
      <c r="C40" s="71"/>
      <c r="D40" s="71" t="s">
        <v>34</v>
      </c>
      <c r="E40" s="114" t="n">
        <f aca="false">'申込書(様式１)（入力すれば２、３に反映される）'!C42</f>
        <v>0</v>
      </c>
      <c r="F40" s="115" t="s">
        <v>38</v>
      </c>
      <c r="G40" s="68"/>
      <c r="H40" s="116"/>
      <c r="I40" s="113"/>
      <c r="J40" s="114" t="n">
        <f aca="false">'申込書(様式１)（入力すれば２、３に反映される）'!H42</f>
        <v>0</v>
      </c>
      <c r="K40" s="117" t="s">
        <v>28</v>
      </c>
      <c r="L40" s="118" t="n">
        <f aca="false">'申込書(様式１)（入力すれば２、３に反映される）'!J42</f>
        <v>0</v>
      </c>
      <c r="M40" s="117" t="s">
        <v>29</v>
      </c>
      <c r="N40" s="119" t="n">
        <f aca="false">'申込書(様式１)（入力すれば２、３に反映される）'!L42</f>
        <v>0</v>
      </c>
      <c r="O40" s="69" t="s">
        <v>30</v>
      </c>
    </row>
    <row r="41" customFormat="false" ht="13.5" hidden="false" customHeight="false" outlineLevel="0" collapsed="false">
      <c r="A41" s="3" t="s">
        <v>61</v>
      </c>
    </row>
    <row r="42" customFormat="false" ht="19.5" hidden="false" customHeight="true" outlineLevel="0" collapsed="false">
      <c r="A42" s="75"/>
      <c r="B42" s="120" t="s">
        <v>62</v>
      </c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</row>
    <row r="43" customFormat="false" ht="39.75" hidden="false" customHeight="true" outlineLevel="0" collapsed="false">
      <c r="A43" s="76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</row>
    <row r="44" customFormat="false" ht="26.25" hidden="false" customHeight="true" outlineLevel="0" collapsed="false">
      <c r="A44" s="75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</row>
    <row r="46" customFormat="false" ht="13.5" hidden="false" customHeight="false" outlineLevel="0" collapsed="false">
      <c r="E46" s="80"/>
      <c r="F46" s="80"/>
      <c r="G46" s="80"/>
    </row>
  </sheetData>
  <mergeCells count="38">
    <mergeCell ref="L1:O1"/>
    <mergeCell ref="A2:O2"/>
    <mergeCell ref="A4:O4"/>
    <mergeCell ref="A6:F6"/>
    <mergeCell ref="I8:N8"/>
    <mergeCell ref="A10:O10"/>
    <mergeCell ref="A12:O12"/>
    <mergeCell ref="B14:G14"/>
    <mergeCell ref="I14:O16"/>
    <mergeCell ref="B15:G16"/>
    <mergeCell ref="H15:H16"/>
    <mergeCell ref="A17:A22"/>
    <mergeCell ref="C17:G18"/>
    <mergeCell ref="H17:H19"/>
    <mergeCell ref="K18:O18"/>
    <mergeCell ref="B20:G21"/>
    <mergeCell ref="K21:O21"/>
    <mergeCell ref="A23:A28"/>
    <mergeCell ref="C23:G24"/>
    <mergeCell ref="H23:H25"/>
    <mergeCell ref="K24:O24"/>
    <mergeCell ref="B26:G27"/>
    <mergeCell ref="K27:O27"/>
    <mergeCell ref="A29:A34"/>
    <mergeCell ref="C29:G30"/>
    <mergeCell ref="H29:H31"/>
    <mergeCell ref="K30:O30"/>
    <mergeCell ref="B32:G33"/>
    <mergeCell ref="K33:O33"/>
    <mergeCell ref="A35:A40"/>
    <mergeCell ref="C35:G36"/>
    <mergeCell ref="H35:H37"/>
    <mergeCell ref="K36:O36"/>
    <mergeCell ref="B38:G39"/>
    <mergeCell ref="K39:O39"/>
    <mergeCell ref="B42:O42"/>
    <mergeCell ref="B43:O43"/>
    <mergeCell ref="B44:O44"/>
  </mergeCells>
  <conditionalFormatting sqref="C17:G18 F19 B20:G21 E22 H17:H19 H21 J17 L17 N17 J19:J20 L19:L20 N19:N20 C23:G24 F25 H23:H25 B26:G27 E28 H27 J22:J23 L22:L23 N22:N23 J25:J26 L25:L26 N25:N26 C29:G30 F31 H29:H31 H33 E34 J28:J29 L28:L29 N28:N29 J31:J32 L31:L32 N31:N32 N34 L34 C35:G36 F37 H35:H37 J34:J35 L35:N35 H39 E40 B38:G39 J37:J38 L37:L38 J40 L40 N37:N38 N40 B32:G33">
    <cfRule type="cellIs" priority="2" operator="equal" aboveAverage="0" equalAverage="0" bottom="0" percent="0" rank="0" text="" dxfId="0">
      <formula>0</formula>
    </cfRule>
  </conditionalFormatting>
  <conditionalFormatting sqref="K18:O18 K21:O21 K24:O24 K27:O27 K30:O30 K33:O33 K36:O36 K39:O3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5" min="2" style="0" width="4.86"/>
    <col collapsed="false" customWidth="true" hidden="false" outlineLevel="0" max="6" min="6" style="0" width="13.99"/>
    <col collapsed="false" customWidth="true" hidden="false" outlineLevel="0" max="7" min="7" style="0" width="18.87"/>
    <col collapsed="false" customWidth="true" hidden="false" outlineLevel="0" max="8" min="8" style="0" width="4.36"/>
    <col collapsed="false" customWidth="true" hidden="false" outlineLevel="0" max="11" min="9" style="0" width="3.49"/>
    <col collapsed="false" customWidth="true" hidden="false" outlineLevel="0" max="12" min="12" style="1" width="4.25"/>
    <col collapsed="false" customWidth="true" hidden="false" outlineLevel="0" max="13" min="13" style="0" width="3.12"/>
    <col collapsed="false" customWidth="true" hidden="false" outlineLevel="0" max="14" min="14" style="2" width="2.49"/>
    <col collapsed="false" customWidth="true" hidden="false" outlineLevel="0" max="15" min="15" style="0" width="15.37"/>
  </cols>
  <sheetData>
    <row r="1" customFormat="false" ht="28.5" hidden="false" customHeight="true" outlineLevel="0" collapsed="false">
      <c r="A1" s="3" t="s">
        <v>63</v>
      </c>
      <c r="B1" s="3"/>
      <c r="C1" s="81" t="s">
        <v>53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121" t="s">
        <v>2</v>
      </c>
    </row>
    <row r="2" customFormat="false" ht="21" hidden="false" customHeight="false" outlineLevel="0" collapsed="false">
      <c r="A2" s="6" t="s">
        <v>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8.25" hidden="false" customHeight="tru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"/>
      <c r="N3" s="3"/>
      <c r="O3" s="12"/>
    </row>
    <row r="4" customFormat="false" ht="15" hidden="false" customHeight="true" outlineLevel="0" collapsed="false">
      <c r="A4" s="7" t="s">
        <v>5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122" t="s">
        <v>56</v>
      </c>
      <c r="B6" s="122"/>
      <c r="C6" s="122"/>
      <c r="D6" s="122"/>
      <c r="E6" s="122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8"/>
      <c r="N7" s="3"/>
      <c r="O7" s="12"/>
    </row>
    <row r="8" customFormat="false" ht="27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83" t="s">
        <v>65</v>
      </c>
      <c r="J8" s="83"/>
      <c r="K8" s="83"/>
      <c r="L8" s="83"/>
      <c r="M8" s="83"/>
      <c r="N8" s="83"/>
      <c r="O8" s="8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 t="s">
        <v>34</v>
      </c>
      <c r="I9" s="3" t="s">
        <v>11</v>
      </c>
      <c r="J9" s="3" t="s">
        <v>34</v>
      </c>
      <c r="K9" s="3" t="s">
        <v>34</v>
      </c>
      <c r="L9" s="8"/>
      <c r="M9" s="3"/>
      <c r="N9" s="12"/>
      <c r="O9" s="3"/>
    </row>
    <row r="10" customFormat="false" ht="50.25" hidden="false" customHeight="true" outlineLevel="0" collapsed="false">
      <c r="A10" s="123" t="s">
        <v>66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" hidden="false" customHeight="tru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0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8"/>
      <c r="M13" s="3"/>
      <c r="N13" s="12"/>
      <c r="O13" s="3"/>
    </row>
    <row r="14" customFormat="false" ht="19.5" hidden="false" customHeight="true" outlineLevel="0" collapsed="false">
      <c r="A14" s="24" t="s">
        <v>17</v>
      </c>
      <c r="B14" s="85" t="s">
        <v>18</v>
      </c>
      <c r="C14" s="85"/>
      <c r="D14" s="85"/>
      <c r="E14" s="85"/>
      <c r="F14" s="25" t="s">
        <v>19</v>
      </c>
      <c r="G14" s="124" t="s">
        <v>67</v>
      </c>
      <c r="H14" s="27" t="s">
        <v>20</v>
      </c>
      <c r="I14" s="27"/>
      <c r="J14" s="27"/>
      <c r="K14" s="27"/>
      <c r="L14" s="27"/>
      <c r="M14" s="27"/>
      <c r="N14" s="27"/>
      <c r="O14" s="29" t="s">
        <v>22</v>
      </c>
    </row>
    <row r="15" customFormat="false" ht="19.5" hidden="false" customHeight="true" outlineLevel="0" collapsed="false">
      <c r="A15" s="30"/>
      <c r="B15" s="125" t="s">
        <v>68</v>
      </c>
      <c r="C15" s="125"/>
      <c r="D15" s="125"/>
      <c r="E15" s="125"/>
      <c r="F15" s="87" t="s">
        <v>24</v>
      </c>
      <c r="G15" s="124"/>
      <c r="H15" s="27"/>
      <c r="I15" s="27"/>
      <c r="J15" s="27"/>
      <c r="K15" s="27"/>
      <c r="L15" s="27"/>
      <c r="M15" s="27"/>
      <c r="N15" s="27"/>
      <c r="O15" s="29"/>
    </row>
    <row r="16" customFormat="false" ht="19.5" hidden="false" customHeight="true" outlineLevel="0" collapsed="false">
      <c r="A16" s="33"/>
      <c r="B16" s="126" t="s">
        <v>25</v>
      </c>
      <c r="C16" s="126"/>
      <c r="D16" s="126"/>
      <c r="E16" s="126"/>
      <c r="F16" s="87"/>
      <c r="G16" s="124"/>
      <c r="H16" s="27"/>
      <c r="I16" s="27"/>
      <c r="J16" s="27"/>
      <c r="K16" s="27"/>
      <c r="L16" s="27"/>
      <c r="M16" s="27"/>
      <c r="N16" s="27"/>
      <c r="O16" s="29"/>
    </row>
    <row r="17" s="95" customFormat="true" ht="21" hidden="false" customHeight="true" outlineLevel="0" collapsed="false">
      <c r="A17" s="88"/>
      <c r="B17" s="89"/>
      <c r="C17" s="127" t="n">
        <f aca="false">'申込書(様式１)（入力すれば２、３に反映される）'!C20:E20</f>
        <v>0</v>
      </c>
      <c r="D17" s="127"/>
      <c r="E17" s="127"/>
      <c r="F17" s="91" t="n">
        <f aca="false">'申込書(様式１)（入力すれば２、３に反映される）'!F19</f>
        <v>0</v>
      </c>
      <c r="G17" s="128"/>
      <c r="H17" s="39" t="s">
        <v>27</v>
      </c>
      <c r="I17" s="92" t="n">
        <f aca="false">'申込書(様式１)（入力すれば２、３に反映される）'!H19</f>
        <v>0</v>
      </c>
      <c r="J17" s="41" t="s">
        <v>28</v>
      </c>
      <c r="K17" s="92" t="n">
        <f aca="false">'申込書(様式１)（入力すれば２、３に反映される）'!J19</f>
        <v>0</v>
      </c>
      <c r="L17" s="129" t="s">
        <v>29</v>
      </c>
      <c r="M17" s="92" t="n">
        <f aca="false">'申込書(様式１)（入力すれば２、３に反映される）'!L19</f>
        <v>0</v>
      </c>
      <c r="N17" s="43" t="s">
        <v>30</v>
      </c>
      <c r="O17" s="130" t="n">
        <f aca="false">'申込書(様式１)（入力すれば２、３に反映される）'!O19</f>
        <v>0</v>
      </c>
    </row>
    <row r="18" s="95" customFormat="true" ht="21" hidden="false" customHeight="true" outlineLevel="0" collapsed="false">
      <c r="A18" s="88"/>
      <c r="B18" s="96" t="s">
        <v>31</v>
      </c>
      <c r="C18" s="127"/>
      <c r="D18" s="127"/>
      <c r="E18" s="127"/>
      <c r="F18" s="91"/>
      <c r="G18" s="128"/>
      <c r="H18" s="53"/>
      <c r="I18" s="49" t="s">
        <v>32</v>
      </c>
      <c r="J18" s="49"/>
      <c r="K18" s="49"/>
      <c r="L18" s="131"/>
      <c r="M18" s="49"/>
      <c r="N18" s="132"/>
      <c r="O18" s="130"/>
    </row>
    <row r="19" s="95" customFormat="true" ht="21" hidden="false" customHeight="true" outlineLevel="0" collapsed="false">
      <c r="A19" s="88"/>
      <c r="B19" s="99"/>
      <c r="C19" s="133"/>
      <c r="D19" s="134" t="s">
        <v>33</v>
      </c>
      <c r="E19" s="135" t="n">
        <f aca="false">'申込書(様式１)（入力すれば２、３に反映される）'!E21</f>
        <v>0</v>
      </c>
      <c r="F19" s="91"/>
      <c r="G19" s="136" t="s">
        <v>69</v>
      </c>
      <c r="H19" s="53" t="s">
        <v>34</v>
      </c>
      <c r="I19" s="103" t="n">
        <f aca="false">'申込書(様式１)（入力すれば２、３に反映される）'!H21</f>
        <v>0</v>
      </c>
      <c r="J19" s="49" t="s">
        <v>28</v>
      </c>
      <c r="K19" s="103" t="n">
        <f aca="false">'申込書(様式１)（入力すれば２、３に反映される）'!J21</f>
        <v>0</v>
      </c>
      <c r="L19" s="9" t="s">
        <v>29</v>
      </c>
      <c r="M19" s="103" t="n">
        <f aca="false">'申込書(様式１)（入力すれば２、３に反映される）'!L21</f>
        <v>0</v>
      </c>
      <c r="N19" s="55" t="s">
        <v>30</v>
      </c>
      <c r="O19" s="137" t="s">
        <v>35</v>
      </c>
    </row>
    <row r="20" s="95" customFormat="true" ht="21" hidden="false" customHeight="true" outlineLevel="0" collapsed="false">
      <c r="A20" s="88"/>
      <c r="B20" s="138" t="n">
        <f aca="false">'申込書(様式１)（入力すれば２、３に反映される）'!B22</f>
        <v>0</v>
      </c>
      <c r="C20" s="138"/>
      <c r="D20" s="138"/>
      <c r="E20" s="138"/>
      <c r="F20" s="139" t="n">
        <f aca="false">'決定通知書（様式２）'!H21</f>
        <v>0</v>
      </c>
      <c r="G20" s="140"/>
      <c r="H20" s="59" t="s">
        <v>36</v>
      </c>
      <c r="I20" s="108" t="n">
        <f aca="false">'申込書(様式１)（入力すれば２、３に反映される）'!H22</f>
        <v>0</v>
      </c>
      <c r="J20" s="61" t="s">
        <v>28</v>
      </c>
      <c r="K20" s="108" t="n">
        <f aca="false">'申込書(様式１)（入力すれば２、３に反映される）'!J22</f>
        <v>0</v>
      </c>
      <c r="L20" s="141" t="s">
        <v>29</v>
      </c>
      <c r="M20" s="108" t="n">
        <f aca="false">'申込書(様式１)（入力すれば２、３に反映される）'!L22</f>
        <v>0</v>
      </c>
      <c r="N20" s="63" t="s">
        <v>30</v>
      </c>
      <c r="O20" s="142" t="n">
        <f aca="false">'申込書(様式１)（入力すれば２、３に反映される）'!O22</f>
        <v>0</v>
      </c>
    </row>
    <row r="21" s="95" customFormat="true" ht="21" hidden="false" customHeight="true" outlineLevel="0" collapsed="false">
      <c r="A21" s="88"/>
      <c r="B21" s="138"/>
      <c r="C21" s="138"/>
      <c r="D21" s="138"/>
      <c r="E21" s="138"/>
      <c r="F21" s="139"/>
      <c r="G21" s="140"/>
      <c r="H21" s="53"/>
      <c r="I21" s="49" t="s">
        <v>32</v>
      </c>
      <c r="J21" s="49"/>
      <c r="K21" s="49"/>
      <c r="L21" s="131"/>
      <c r="M21" s="49"/>
      <c r="N21" s="132"/>
      <c r="O21" s="142"/>
    </row>
    <row r="22" s="95" customFormat="true" ht="21" hidden="false" customHeight="true" outlineLevel="0" collapsed="false">
      <c r="A22" s="88"/>
      <c r="B22" s="113"/>
      <c r="C22" s="118" t="n">
        <f aca="false">'申込書(様式１)（入力すれば２、３に反映される）'!C24</f>
        <v>0</v>
      </c>
      <c r="D22" s="115" t="s">
        <v>70</v>
      </c>
      <c r="E22" s="143"/>
      <c r="F22" s="139"/>
      <c r="G22" s="144"/>
      <c r="H22" s="113"/>
      <c r="I22" s="114" t="n">
        <f aca="false">'申込書(様式１)（入力すれば２、３に反映される）'!H24</f>
        <v>0</v>
      </c>
      <c r="J22" s="71" t="s">
        <v>28</v>
      </c>
      <c r="K22" s="114" t="n">
        <f aca="false">'申込書(様式１)（入力すれば２、３に反映される）'!J24</f>
        <v>0</v>
      </c>
      <c r="L22" s="115" t="s">
        <v>29</v>
      </c>
      <c r="M22" s="114" t="n">
        <f aca="false">'申込書(様式１)（入力すれば２、３に反映される）'!L24</f>
        <v>0</v>
      </c>
      <c r="N22" s="69" t="s">
        <v>30</v>
      </c>
      <c r="O22" s="74" t="s">
        <v>39</v>
      </c>
    </row>
    <row r="23" s="95" customFormat="true" ht="21" hidden="false" customHeight="true" outlineLevel="0" collapsed="false">
      <c r="A23" s="88"/>
      <c r="B23" s="89"/>
      <c r="C23" s="127" t="n">
        <f aca="false">'申込書(様式１)（入力すれば２、３に反映される）'!C26:E26</f>
        <v>0</v>
      </c>
      <c r="D23" s="127"/>
      <c r="E23" s="127"/>
      <c r="F23" s="91" t="n">
        <f aca="false">'申込書(様式１)（入力すれば２、３に反映される）'!F25</f>
        <v>0</v>
      </c>
      <c r="G23" s="128"/>
      <c r="H23" s="39" t="s">
        <v>27</v>
      </c>
      <c r="I23" s="92" t="n">
        <f aca="false">'申込書(様式１)（入力すれば２、３に反映される）'!H25</f>
        <v>0</v>
      </c>
      <c r="J23" s="41" t="s">
        <v>28</v>
      </c>
      <c r="K23" s="92" t="n">
        <f aca="false">'申込書(様式１)（入力すれば２、３に反映される）'!J25</f>
        <v>0</v>
      </c>
      <c r="L23" s="129" t="s">
        <v>29</v>
      </c>
      <c r="M23" s="92" t="n">
        <f aca="false">'申込書(様式１)（入力すれば２、３に反映される）'!L25</f>
        <v>0</v>
      </c>
      <c r="N23" s="43" t="s">
        <v>30</v>
      </c>
      <c r="O23" s="130" t="n">
        <f aca="false">'申込書(様式１)（入力すれば２、３に反映される）'!O25</f>
        <v>0</v>
      </c>
    </row>
    <row r="24" s="95" customFormat="true" ht="21" hidden="false" customHeight="true" outlineLevel="0" collapsed="false">
      <c r="A24" s="88"/>
      <c r="B24" s="96" t="s">
        <v>31</v>
      </c>
      <c r="C24" s="127"/>
      <c r="D24" s="127"/>
      <c r="E24" s="127"/>
      <c r="F24" s="91"/>
      <c r="G24" s="128"/>
      <c r="H24" s="53"/>
      <c r="I24" s="49" t="s">
        <v>32</v>
      </c>
      <c r="J24" s="49"/>
      <c r="K24" s="49"/>
      <c r="L24" s="131"/>
      <c r="M24" s="49"/>
      <c r="N24" s="132"/>
      <c r="O24" s="130"/>
    </row>
    <row r="25" s="95" customFormat="true" ht="21" hidden="false" customHeight="true" outlineLevel="0" collapsed="false">
      <c r="A25" s="88"/>
      <c r="B25" s="99"/>
      <c r="C25" s="133"/>
      <c r="D25" s="134" t="s">
        <v>33</v>
      </c>
      <c r="E25" s="135" t="n">
        <f aca="false">'申込書(様式１)（入力すれば２、３に反映される）'!E27</f>
        <v>0</v>
      </c>
      <c r="F25" s="91"/>
      <c r="G25" s="136" t="s">
        <v>69</v>
      </c>
      <c r="H25" s="53" t="s">
        <v>34</v>
      </c>
      <c r="I25" s="103" t="n">
        <f aca="false">'申込書(様式１)（入力すれば２、３に反映される）'!H27</f>
        <v>0</v>
      </c>
      <c r="J25" s="49" t="s">
        <v>28</v>
      </c>
      <c r="K25" s="103" t="n">
        <f aca="false">'申込書(様式１)（入力すれば２、３に反映される）'!J27</f>
        <v>0</v>
      </c>
      <c r="L25" s="9" t="s">
        <v>29</v>
      </c>
      <c r="M25" s="103" t="n">
        <f aca="false">'申込書(様式１)（入力すれば２、３に反映される）'!L27</f>
        <v>0</v>
      </c>
      <c r="N25" s="55" t="s">
        <v>30</v>
      </c>
      <c r="O25" s="137" t="s">
        <v>35</v>
      </c>
    </row>
    <row r="26" s="95" customFormat="true" ht="21" hidden="false" customHeight="true" outlineLevel="0" collapsed="false">
      <c r="A26" s="88"/>
      <c r="B26" s="138"/>
      <c r="C26" s="138"/>
      <c r="D26" s="138"/>
      <c r="E26" s="138"/>
      <c r="F26" s="139" t="n">
        <f aca="false">'決定通知書（様式２）'!H27</f>
        <v>0</v>
      </c>
      <c r="G26" s="140"/>
      <c r="H26" s="59" t="s">
        <v>36</v>
      </c>
      <c r="I26" s="108" t="n">
        <f aca="false">'申込書(様式１)（入力すれば２、３に反映される）'!H28</f>
        <v>0</v>
      </c>
      <c r="J26" s="61" t="s">
        <v>28</v>
      </c>
      <c r="K26" s="108" t="n">
        <f aca="false">'申込書(様式１)（入力すれば２、３に反映される）'!J28</f>
        <v>0</v>
      </c>
      <c r="L26" s="141" t="s">
        <v>29</v>
      </c>
      <c r="M26" s="108" t="n">
        <f aca="false">'申込書(様式１)（入力すれば２、３に反映される）'!L28</f>
        <v>0</v>
      </c>
      <c r="N26" s="63" t="s">
        <v>30</v>
      </c>
      <c r="O26" s="142" t="n">
        <f aca="false">'申込書(様式１)（入力すれば２、３に反映される）'!O28</f>
        <v>0</v>
      </c>
    </row>
    <row r="27" s="95" customFormat="true" ht="21" hidden="false" customHeight="true" outlineLevel="0" collapsed="false">
      <c r="A27" s="88"/>
      <c r="B27" s="138"/>
      <c r="C27" s="138"/>
      <c r="D27" s="138"/>
      <c r="E27" s="138"/>
      <c r="F27" s="139"/>
      <c r="G27" s="140"/>
      <c r="H27" s="53"/>
      <c r="I27" s="49" t="s">
        <v>32</v>
      </c>
      <c r="J27" s="49"/>
      <c r="K27" s="49"/>
      <c r="L27" s="131"/>
      <c r="M27" s="49"/>
      <c r="N27" s="132"/>
      <c r="O27" s="142"/>
    </row>
    <row r="28" s="95" customFormat="true" ht="21" hidden="false" customHeight="true" outlineLevel="0" collapsed="false">
      <c r="A28" s="88"/>
      <c r="B28" s="113"/>
      <c r="C28" s="118" t="n">
        <f aca="false">'申込書(様式１)（入力すれば２、３に反映される）'!C30</f>
        <v>0</v>
      </c>
      <c r="D28" s="115" t="s">
        <v>70</v>
      </c>
      <c r="E28" s="143"/>
      <c r="F28" s="139"/>
      <c r="G28" s="144"/>
      <c r="H28" s="113"/>
      <c r="I28" s="114" t="n">
        <f aca="false">'申込書(様式１)（入力すれば２、３に反映される）'!H30</f>
        <v>0</v>
      </c>
      <c r="J28" s="71" t="s">
        <v>28</v>
      </c>
      <c r="K28" s="114" t="n">
        <f aca="false">'申込書(様式１)（入力すれば２、３に反映される）'!J30</f>
        <v>0</v>
      </c>
      <c r="L28" s="115" t="s">
        <v>29</v>
      </c>
      <c r="M28" s="114" t="n">
        <f aca="false">'申込書(様式１)（入力すれば２、３に反映される）'!L30</f>
        <v>0</v>
      </c>
      <c r="N28" s="69" t="s">
        <v>30</v>
      </c>
      <c r="O28" s="74" t="s">
        <v>39</v>
      </c>
    </row>
    <row r="29" s="95" customFormat="true" ht="21" hidden="false" customHeight="true" outlineLevel="0" collapsed="false">
      <c r="A29" s="88"/>
      <c r="B29" s="89"/>
      <c r="C29" s="127" t="n">
        <f aca="false">'申込書(様式１)（入力すれば２、３に反映される）'!C32:E32</f>
        <v>0</v>
      </c>
      <c r="D29" s="127"/>
      <c r="E29" s="127"/>
      <c r="F29" s="91" t="n">
        <f aca="false">'申込書(様式１)（入力すれば２、３に反映される）'!F31</f>
        <v>0</v>
      </c>
      <c r="G29" s="128"/>
      <c r="H29" s="39" t="s">
        <v>27</v>
      </c>
      <c r="I29" s="92" t="n">
        <f aca="false">'申込書(様式１)（入力すれば２、３に反映される）'!H31</f>
        <v>0</v>
      </c>
      <c r="J29" s="41" t="s">
        <v>28</v>
      </c>
      <c r="K29" s="92" t="n">
        <f aca="false">'申込書(様式１)（入力すれば２、３に反映される）'!J31</f>
        <v>0</v>
      </c>
      <c r="L29" s="129" t="s">
        <v>29</v>
      </c>
      <c r="M29" s="92" t="n">
        <f aca="false">'申込書(様式１)（入力すれば２、３に反映される）'!L31</f>
        <v>0</v>
      </c>
      <c r="N29" s="43" t="s">
        <v>30</v>
      </c>
      <c r="O29" s="130" t="n">
        <f aca="false">'申込書(様式１)（入力すれば２、３に反映される）'!O31</f>
        <v>0</v>
      </c>
    </row>
    <row r="30" s="95" customFormat="true" ht="21" hidden="false" customHeight="true" outlineLevel="0" collapsed="false">
      <c r="A30" s="88"/>
      <c r="B30" s="96" t="s">
        <v>31</v>
      </c>
      <c r="C30" s="127"/>
      <c r="D30" s="127"/>
      <c r="E30" s="127"/>
      <c r="F30" s="91"/>
      <c r="G30" s="128"/>
      <c r="H30" s="53"/>
      <c r="I30" s="49" t="s">
        <v>32</v>
      </c>
      <c r="J30" s="49"/>
      <c r="K30" s="49"/>
      <c r="L30" s="131"/>
      <c r="M30" s="49"/>
      <c r="N30" s="132"/>
      <c r="O30" s="130"/>
    </row>
    <row r="31" s="95" customFormat="true" ht="21" hidden="false" customHeight="true" outlineLevel="0" collapsed="false">
      <c r="A31" s="88"/>
      <c r="B31" s="99"/>
      <c r="C31" s="133"/>
      <c r="D31" s="134" t="s">
        <v>33</v>
      </c>
      <c r="E31" s="135" t="n">
        <f aca="false">'申込書(様式１)（入力すれば２、３に反映される）'!E33</f>
        <v>0</v>
      </c>
      <c r="F31" s="91"/>
      <c r="G31" s="136" t="s">
        <v>69</v>
      </c>
      <c r="H31" s="53" t="s">
        <v>34</v>
      </c>
      <c r="I31" s="103" t="n">
        <f aca="false">'申込書(様式１)（入力すれば２、３に反映される）'!H33</f>
        <v>0</v>
      </c>
      <c r="J31" s="49" t="s">
        <v>28</v>
      </c>
      <c r="K31" s="103" t="n">
        <f aca="false">'申込書(様式１)（入力すれば２、３に反映される）'!J33</f>
        <v>0</v>
      </c>
      <c r="L31" s="9" t="s">
        <v>29</v>
      </c>
      <c r="M31" s="103" t="n">
        <f aca="false">'申込書(様式１)（入力すれば２、３に反映される）'!L33</f>
        <v>0</v>
      </c>
      <c r="N31" s="55" t="s">
        <v>30</v>
      </c>
      <c r="O31" s="137" t="s">
        <v>35</v>
      </c>
    </row>
    <row r="32" s="95" customFormat="true" ht="21" hidden="false" customHeight="true" outlineLevel="0" collapsed="false">
      <c r="A32" s="88"/>
      <c r="B32" s="138" t="n">
        <f aca="false">'申込書(様式１)（入力すれば２、３に反映される）'!B34</f>
        <v>0</v>
      </c>
      <c r="C32" s="138"/>
      <c r="D32" s="138"/>
      <c r="E32" s="138"/>
      <c r="F32" s="139" t="n">
        <f aca="false">'決定通知書（様式２）'!H33</f>
        <v>0</v>
      </c>
      <c r="G32" s="140"/>
      <c r="H32" s="59" t="s">
        <v>36</v>
      </c>
      <c r="I32" s="108" t="n">
        <f aca="false">'申込書(様式１)（入力すれば２、３に反映される）'!H34</f>
        <v>0</v>
      </c>
      <c r="J32" s="61" t="s">
        <v>28</v>
      </c>
      <c r="K32" s="108" t="n">
        <f aca="false">'申込書(様式１)（入力すれば２、３に反映される）'!J34</f>
        <v>0</v>
      </c>
      <c r="L32" s="141" t="s">
        <v>29</v>
      </c>
      <c r="M32" s="108" t="n">
        <f aca="false">'申込書(様式１)（入力すれば２、３に反映される）'!L34</f>
        <v>0</v>
      </c>
      <c r="N32" s="63" t="s">
        <v>30</v>
      </c>
      <c r="O32" s="142" t="n">
        <f aca="false">'申込書(様式１)（入力すれば２、３に反映される）'!O34</f>
        <v>0</v>
      </c>
    </row>
    <row r="33" s="95" customFormat="true" ht="21" hidden="false" customHeight="true" outlineLevel="0" collapsed="false">
      <c r="A33" s="88"/>
      <c r="B33" s="138"/>
      <c r="C33" s="138"/>
      <c r="D33" s="138"/>
      <c r="E33" s="138"/>
      <c r="F33" s="139"/>
      <c r="G33" s="140"/>
      <c r="H33" s="53"/>
      <c r="I33" s="49" t="s">
        <v>32</v>
      </c>
      <c r="J33" s="49"/>
      <c r="K33" s="49"/>
      <c r="L33" s="131"/>
      <c r="M33" s="49"/>
      <c r="N33" s="132"/>
      <c r="O33" s="142"/>
    </row>
    <row r="34" s="95" customFormat="true" ht="21" hidden="false" customHeight="true" outlineLevel="0" collapsed="false">
      <c r="A34" s="88"/>
      <c r="B34" s="113"/>
      <c r="C34" s="118" t="n">
        <f aca="false">'申込書(様式１)（入力すれば２、３に反映される）'!C36</f>
        <v>0</v>
      </c>
      <c r="D34" s="115" t="s">
        <v>70</v>
      </c>
      <c r="E34" s="143"/>
      <c r="F34" s="139"/>
      <c r="G34" s="144"/>
      <c r="H34" s="113"/>
      <c r="I34" s="114" t="n">
        <f aca="false">'申込書(様式１)（入力すれば２、３に反映される）'!H36</f>
        <v>0</v>
      </c>
      <c r="J34" s="71" t="s">
        <v>28</v>
      </c>
      <c r="K34" s="114" t="n">
        <f aca="false">'申込書(様式１)（入力すれば２、３に反映される）'!J36</f>
        <v>0</v>
      </c>
      <c r="L34" s="115" t="s">
        <v>29</v>
      </c>
      <c r="M34" s="114" t="n">
        <f aca="false">'申込書(様式１)（入力すれば２、３に反映される）'!L36</f>
        <v>0</v>
      </c>
      <c r="N34" s="69" t="s">
        <v>30</v>
      </c>
      <c r="O34" s="74" t="s">
        <v>39</v>
      </c>
    </row>
    <row r="35" s="95" customFormat="true" ht="21" hidden="false" customHeight="true" outlineLevel="0" collapsed="false">
      <c r="A35" s="88"/>
      <c r="B35" s="89"/>
      <c r="C35" s="127" t="n">
        <f aca="false">'申込書(様式１)（入力すれば２、３に反映される）'!C38:E38</f>
        <v>0</v>
      </c>
      <c r="D35" s="127"/>
      <c r="E35" s="127"/>
      <c r="F35" s="91" t="n">
        <f aca="false">'申込書(様式１)（入力すれば２、３に反映される）'!F37</f>
        <v>0</v>
      </c>
      <c r="G35" s="128"/>
      <c r="H35" s="39" t="s">
        <v>27</v>
      </c>
      <c r="I35" s="92" t="n">
        <f aca="false">'申込書(様式１)（入力すれば２、３に反映される）'!H37</f>
        <v>0</v>
      </c>
      <c r="J35" s="41" t="s">
        <v>28</v>
      </c>
      <c r="K35" s="92" t="n">
        <f aca="false">'申込書(様式１)（入力すれば２、３に反映される）'!J37</f>
        <v>0</v>
      </c>
      <c r="L35" s="129" t="s">
        <v>29</v>
      </c>
      <c r="M35" s="92" t="n">
        <f aca="false">'申込書(様式１)（入力すれば２、３に反映される）'!L37</f>
        <v>0</v>
      </c>
      <c r="N35" s="43" t="s">
        <v>30</v>
      </c>
      <c r="O35" s="130" t="n">
        <f aca="false">'申込書(様式１)（入力すれば２、３に反映される）'!O37</f>
        <v>0</v>
      </c>
    </row>
    <row r="36" s="95" customFormat="true" ht="21" hidden="false" customHeight="true" outlineLevel="0" collapsed="false">
      <c r="A36" s="88"/>
      <c r="B36" s="96" t="s">
        <v>31</v>
      </c>
      <c r="C36" s="127"/>
      <c r="D36" s="127"/>
      <c r="E36" s="127"/>
      <c r="F36" s="91"/>
      <c r="G36" s="128"/>
      <c r="H36" s="53"/>
      <c r="I36" s="49" t="s">
        <v>32</v>
      </c>
      <c r="J36" s="49"/>
      <c r="K36" s="49"/>
      <c r="L36" s="131"/>
      <c r="M36" s="49"/>
      <c r="N36" s="132"/>
      <c r="O36" s="130"/>
    </row>
    <row r="37" s="95" customFormat="true" ht="21" hidden="false" customHeight="true" outlineLevel="0" collapsed="false">
      <c r="A37" s="88"/>
      <c r="B37" s="99"/>
      <c r="C37" s="133"/>
      <c r="D37" s="134" t="s">
        <v>33</v>
      </c>
      <c r="E37" s="135" t="n">
        <f aca="false">'申込書(様式１)（入力すれば２、３に反映される）'!E39</f>
        <v>0</v>
      </c>
      <c r="F37" s="91"/>
      <c r="G37" s="136" t="s">
        <v>69</v>
      </c>
      <c r="H37" s="53" t="s">
        <v>34</v>
      </c>
      <c r="I37" s="103" t="n">
        <f aca="false">'申込書(様式１)（入力すれば２、３に反映される）'!H39</f>
        <v>0</v>
      </c>
      <c r="J37" s="49" t="s">
        <v>28</v>
      </c>
      <c r="K37" s="103" t="n">
        <f aca="false">'申込書(様式１)（入力すれば２、３に反映される）'!J39</f>
        <v>0</v>
      </c>
      <c r="L37" s="9" t="s">
        <v>29</v>
      </c>
      <c r="M37" s="103" t="n">
        <f aca="false">'申込書(様式１)（入力すれば２、３に反映される）'!L39</f>
        <v>0</v>
      </c>
      <c r="N37" s="55" t="s">
        <v>30</v>
      </c>
      <c r="O37" s="137" t="s">
        <v>35</v>
      </c>
    </row>
    <row r="38" s="95" customFormat="true" ht="21" hidden="false" customHeight="true" outlineLevel="0" collapsed="false">
      <c r="A38" s="88"/>
      <c r="B38" s="138" t="n">
        <f aca="false">'申込書(様式１)（入力すれば２、３に反映される）'!B40</f>
        <v>0</v>
      </c>
      <c r="C38" s="138"/>
      <c r="D38" s="138"/>
      <c r="E38" s="138"/>
      <c r="F38" s="139" t="n">
        <f aca="false">'決定通知書（様式２）'!H39</f>
        <v>0</v>
      </c>
      <c r="G38" s="140"/>
      <c r="H38" s="59" t="s">
        <v>36</v>
      </c>
      <c r="I38" s="108" t="n">
        <f aca="false">'申込書(様式１)（入力すれば２、３に反映される）'!H40</f>
        <v>0</v>
      </c>
      <c r="J38" s="61" t="s">
        <v>28</v>
      </c>
      <c r="K38" s="108" t="n">
        <f aca="false">'申込書(様式１)（入力すれば２、３に反映される）'!J40</f>
        <v>0</v>
      </c>
      <c r="L38" s="141" t="s">
        <v>29</v>
      </c>
      <c r="M38" s="108" t="n">
        <f aca="false">'申込書(様式１)（入力すれば２、３に反映される）'!L40</f>
        <v>0</v>
      </c>
      <c r="N38" s="63" t="s">
        <v>30</v>
      </c>
      <c r="O38" s="142" t="n">
        <f aca="false">'申込書(様式１)（入力すれば２、３に反映される）'!O40</f>
        <v>0</v>
      </c>
    </row>
    <row r="39" s="95" customFormat="true" ht="21" hidden="false" customHeight="true" outlineLevel="0" collapsed="false">
      <c r="A39" s="88"/>
      <c r="B39" s="138"/>
      <c r="C39" s="138"/>
      <c r="D39" s="138"/>
      <c r="E39" s="138"/>
      <c r="F39" s="139"/>
      <c r="G39" s="140"/>
      <c r="H39" s="53"/>
      <c r="I39" s="49" t="s">
        <v>32</v>
      </c>
      <c r="J39" s="49"/>
      <c r="K39" s="49"/>
      <c r="L39" s="131"/>
      <c r="M39" s="49"/>
      <c r="N39" s="132"/>
      <c r="O39" s="142"/>
    </row>
    <row r="40" s="95" customFormat="true" ht="21" hidden="false" customHeight="true" outlineLevel="0" collapsed="false">
      <c r="A40" s="88"/>
      <c r="B40" s="113"/>
      <c r="C40" s="118" t="n">
        <f aca="false">'申込書(様式１)（入力すれば２、３に反映される）'!C42</f>
        <v>0</v>
      </c>
      <c r="D40" s="115" t="s">
        <v>70</v>
      </c>
      <c r="E40" s="143"/>
      <c r="F40" s="139"/>
      <c r="G40" s="144"/>
      <c r="H40" s="113"/>
      <c r="I40" s="114" t="n">
        <f aca="false">'申込書(様式１)（入力すれば２、３に反映される）'!H42</f>
        <v>0</v>
      </c>
      <c r="J40" s="71" t="s">
        <v>28</v>
      </c>
      <c r="K40" s="114" t="n">
        <f aca="false">'申込書(様式１)（入力すれば２、３に反映される）'!J42</f>
        <v>0</v>
      </c>
      <c r="L40" s="115" t="s">
        <v>29</v>
      </c>
      <c r="M40" s="114" t="n">
        <f aca="false">'申込書(様式１)（入力すれば２、３に反映される）'!L42</f>
        <v>0</v>
      </c>
      <c r="N40" s="69" t="s">
        <v>30</v>
      </c>
      <c r="O40" s="74" t="s">
        <v>39</v>
      </c>
    </row>
    <row r="41" customFormat="false" ht="15.75" hidden="false" customHeight="true" outlineLevel="0" collapsed="false">
      <c r="B41" s="3"/>
      <c r="C41" s="3"/>
      <c r="D41" s="3" t="s">
        <v>34</v>
      </c>
      <c r="E41" s="3"/>
      <c r="F41" s="3"/>
      <c r="G41" s="145" t="s">
        <v>71</v>
      </c>
      <c r="H41" s="3"/>
      <c r="I41" s="3"/>
      <c r="J41" s="3"/>
      <c r="K41" s="3"/>
      <c r="L41" s="8"/>
      <c r="M41" s="3"/>
      <c r="N41" s="12"/>
      <c r="O41" s="3"/>
    </row>
    <row r="42" customFormat="false" ht="15.75" hidden="false" customHeight="true" outlineLevel="0" collapsed="false">
      <c r="A42" s="3" t="s">
        <v>4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8"/>
      <c r="M42" s="3"/>
      <c r="N42" s="12"/>
      <c r="O42" s="3"/>
    </row>
    <row r="43" customFormat="false" ht="19.5" hidden="false" customHeight="true" outlineLevel="0" collapsed="false">
      <c r="A43" s="75"/>
      <c r="B43" s="77" t="s">
        <v>62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</row>
    <row r="44" customFormat="false" ht="33" hidden="false" customHeight="true" outlineLevel="0" collapsed="false">
      <c r="A44" s="76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</row>
    <row r="45" s="3" customFormat="true" ht="13.5" hidden="false" customHeight="false" outlineLevel="0" collapsed="false">
      <c r="A45" s="75"/>
      <c r="K45" s="78"/>
      <c r="M45" s="79"/>
    </row>
    <row r="46" customFormat="false" ht="13.5" hidden="false" customHeight="true" outlineLevel="0" collapsed="false">
      <c r="A46" s="76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52" customFormat="false" ht="13.5" hidden="false" customHeight="false" outlineLevel="0" collapsed="false">
      <c r="E52" s="80"/>
    </row>
  </sheetData>
  <mergeCells count="52">
    <mergeCell ref="A2:O2"/>
    <mergeCell ref="A4:O4"/>
    <mergeCell ref="A6:E6"/>
    <mergeCell ref="I8:O8"/>
    <mergeCell ref="A10:O10"/>
    <mergeCell ref="A12:O12"/>
    <mergeCell ref="B14:E14"/>
    <mergeCell ref="G14:G16"/>
    <mergeCell ref="H14:N16"/>
    <mergeCell ref="O14:O16"/>
    <mergeCell ref="B15:E15"/>
    <mergeCell ref="F15:F16"/>
    <mergeCell ref="B16:E16"/>
    <mergeCell ref="A17:A22"/>
    <mergeCell ref="C17:E18"/>
    <mergeCell ref="F17:F19"/>
    <mergeCell ref="G17:G18"/>
    <mergeCell ref="O17:O18"/>
    <mergeCell ref="B20:E21"/>
    <mergeCell ref="F20:F22"/>
    <mergeCell ref="G20:G21"/>
    <mergeCell ref="O20:O21"/>
    <mergeCell ref="A23:A28"/>
    <mergeCell ref="C23:E24"/>
    <mergeCell ref="F23:F25"/>
    <mergeCell ref="G23:G24"/>
    <mergeCell ref="O23:O24"/>
    <mergeCell ref="B26:E27"/>
    <mergeCell ref="F26:F28"/>
    <mergeCell ref="G26:G27"/>
    <mergeCell ref="O26:O27"/>
    <mergeCell ref="A29:A34"/>
    <mergeCell ref="C29:E30"/>
    <mergeCell ref="F29:F31"/>
    <mergeCell ref="G29:G30"/>
    <mergeCell ref="O29:O30"/>
    <mergeCell ref="B32:E33"/>
    <mergeCell ref="F32:F34"/>
    <mergeCell ref="G32:G33"/>
    <mergeCell ref="O32:O33"/>
    <mergeCell ref="A35:A40"/>
    <mergeCell ref="C35:E36"/>
    <mergeCell ref="F35:F37"/>
    <mergeCell ref="G35:G36"/>
    <mergeCell ref="O35:O36"/>
    <mergeCell ref="B38:E39"/>
    <mergeCell ref="F38:F40"/>
    <mergeCell ref="G38:G39"/>
    <mergeCell ref="O38:O39"/>
    <mergeCell ref="B43:O43"/>
    <mergeCell ref="B44:O44"/>
    <mergeCell ref="B46:O46"/>
  </mergeCells>
  <conditionalFormatting sqref="C17:E18 C22 B20:E21 I17 K17 O17:O18 O20:O21 K19:K20 I19:I20 C23:E24 B26:E27 C28 I22:I23 K22:K23 I25:I26 K25:K26 M25:M26 O26:O27 O23:O24 M22:M23 M17 M19:M20 O29:O30 O32:O33 M28:M29 K28:K29 I28:I29 I31:I32 K31:K32 O35:O36 O38:O39 M40 M37:M38 M34:M35 M31:M32 K34:K35 I34:I35 K37:K38 I37:I38 I40 K40 F17:F40 C40 B38:E39 E37 C35:E36 C34 B32:E33 E31 C29:E30 E19 E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6:31:13Z</dcterms:created>
  <dc:creator>a510400</dc:creator>
  <dc:description/>
  <dc:language>en-US</dc:language>
  <cp:lastModifiedBy>藤本　潤</cp:lastModifiedBy>
  <cp:lastPrinted>2025-05-29T02:29:14Z</cp:lastPrinted>
  <dcterms:modified xsi:type="dcterms:W3CDTF">2025-05-29T02:29:16Z</dcterms:modified>
  <cp:revision>0</cp:revision>
  <dc:subject/>
  <dc:title/>
</cp:coreProperties>
</file>